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500" firstSheet="0" activeTab="1"/>
  </bookViews>
  <sheets>
    <sheet name="Sheet4" sheetId="1" state="visible" r:id="rId2"/>
    <sheet name="Sheet1" sheetId="2" state="visible" r:id="rId3"/>
    <sheet name="Sheet2" sheetId="3" state="visible" r:id="rId4"/>
    <sheet name="Sheet3" sheetId="4" state="visible" r:id="rId5"/>
  </sheets>
  <definedNames>
    <definedName function="false" hidden="false" localSheetId="1" name="Excel_BuiltIn__FilterDatabase" vbProcedure="false">Sheet1!$A$2:$H$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32" uniqueCount="1356">
  <si>
    <t xml:space="preserve">Author</t>
  </si>
  <si>
    <t xml:space="preserve">Title</t>
  </si>
  <si>
    <t xml:space="preserve">Pub/Yr/Pr</t>
  </si>
  <si>
    <t xml:space="preserve">Grade</t>
  </si>
  <si>
    <t xml:space="preserve">details</t>
  </si>
  <si>
    <t xml:space="preserve">Notes</t>
  </si>
  <si>
    <t xml:space="preserve">Anderson, David R.</t>
  </si>
  <si>
    <t xml:space="preserve">Rex Stout: A Biography</t>
  </si>
  <si>
    <t xml:space="preserve">1984 Ungar hc</t>
  </si>
  <si>
    <t xml:space="preserve">VG/VG</t>
  </si>
  <si>
    <t xml:space="preserve">Very slight edge wear, otherwise F/F</t>
  </si>
  <si>
    <t xml:space="preserve">1984 Ungar tp</t>
  </si>
  <si>
    <t xml:space="preserve">F</t>
  </si>
  <si>
    <t xml:space="preserve">As new. appears as if it hadn't ever been read.</t>
  </si>
  <si>
    <t xml:space="preserve">Asimov, Greenberg &amp; Waugh</t>
  </si>
  <si>
    <t xml:space="preserve">Hound Dunnit</t>
  </si>
  <si>
    <t xml:space="preserve">1987 Carroll &amp; Graf 1st ed hc</t>
  </si>
  <si>
    <t xml:space="preserve">F/VG</t>
  </si>
  <si>
    <t xml:space="preserve">Book is fine. Jacket has wear to spine ends. Top of spine is nicked and crimped at left corner.</t>
  </si>
  <si>
    <t xml:space="preserve">Stout's "A Dog in the Daytime". </t>
  </si>
  <si>
    <t xml:space="preserve">Baring-Gould, William S.</t>
  </si>
  <si>
    <t xml:space="preserve">Nero Wolfe of West Thirty-Fifth Street</t>
  </si>
  <si>
    <t xml:space="preserve">1969 Viking hc</t>
  </si>
  <si>
    <t xml:space="preserve">VG</t>
  </si>
  <si>
    <t xml:space="preserve">Edge wear to spine and points. Ends of spine's cover are rolled. Some darkening to FFEPs</t>
  </si>
  <si>
    <t xml:space="preserve">Book club edition</t>
  </si>
  <si>
    <t xml:space="preserve">Slight edge wear. Small dents to front of book. Previous owner's name on FEP. </t>
  </si>
  <si>
    <t xml:space="preserve">1970 Bantam mm</t>
  </si>
  <si>
    <t xml:space="preserve">Slight shelf wear to cover and edges. Spine lightly creased. Two pages in back have bent upper corners.</t>
  </si>
  <si>
    <t xml:space="preserve">#S4887. 1st paperback, 2nd printing of "the life and times of America's largest private detective". </t>
  </si>
  <si>
    <t xml:space="preserve">Slight appearance of having been opened, otherwise NF.</t>
  </si>
  <si>
    <t xml:space="preserve">#S4887. 1st paperback printing of "The Life and Times of America's Largest Private Detective". </t>
  </si>
  <si>
    <t xml:space="preserve">1982 Penguin tp</t>
  </si>
  <si>
    <t xml:space="preserve">Unread copy but has wrinkling to bottom outer corner  and first 40 pages.</t>
  </si>
  <si>
    <t xml:space="preserve">"The Life and Times of America's Largest Private Detective"</t>
  </si>
  <si>
    <t xml:space="preserve">Barzun, Jacques, ed.</t>
  </si>
  <si>
    <t xml:space="preserve">Delights of Detection, The</t>
  </si>
  <si>
    <t xml:space="preserve">1961 Criterion 1st print hc</t>
  </si>
  <si>
    <t xml:space="preserve">G</t>
  </si>
  <si>
    <t xml:space="preserve">No dj. Reading copy.</t>
  </si>
  <si>
    <r>
      <rPr>
        <sz val="10"/>
        <rFont val="Verdana"/>
        <family val="0"/>
      </rPr>
      <t xml:space="preserve">Stout's "Murder is No Joke". 3rd pub. 1st hc (1st pub) </t>
    </r>
    <r>
      <rPr>
        <i val="true"/>
        <sz val="10"/>
        <rFont val="Verdana"/>
        <family val="0"/>
      </rPr>
      <t xml:space="preserve">And Four to Go</t>
    </r>
    <r>
      <rPr>
        <sz val="10"/>
        <rFont val="Verdana"/>
        <family val="0"/>
      </rPr>
      <t xml:space="preserve">, 1958.</t>
    </r>
  </si>
  <si>
    <t xml:space="preserve">Shelf wear to dj and book. Tops of pages are darkened slightly and other edges have wear. Ends of dj spine are worn, as are other corners. Back pannel is rubbed. Previous owner's signature on FED.</t>
  </si>
  <si>
    <t xml:space="preserve">Shelf wear to dj and book. Tops of pages are darkened slightly and other edges have wear. Ends of dj spine are worn, as are other corners. Back panel is slightly rubbed. inside of jacket has been reinforced with tape at bends. Price clipped.</t>
  </si>
  <si>
    <r>
      <rPr>
        <sz val="10"/>
        <rFont val="Verdana"/>
        <family val="0"/>
      </rPr>
      <t xml:space="preserve">Previous owner's - Lionel Trilling - signature on FFEP. Stout's "Murder is No Joke". 3rd pub. 1st hc (1st pub) </t>
    </r>
    <r>
      <rPr>
        <i val="true"/>
        <sz val="10"/>
        <rFont val="Verdana"/>
        <family val="0"/>
      </rPr>
      <t xml:space="preserve">And Four to Go</t>
    </r>
    <r>
      <rPr>
        <sz val="10"/>
        <rFont val="Verdana"/>
        <family val="0"/>
      </rPr>
      <t xml:space="preserve">, 1958.</t>
    </r>
  </si>
  <si>
    <t xml:space="preserve">Bourne, Michael, ed</t>
  </si>
  <si>
    <t xml:space="preserve">Corsage: a bouquet of Rex Stout and Nero Wolfe</t>
  </si>
  <si>
    <t xml:space="preserve">1977 Rock tp</t>
  </si>
  <si>
    <t xml:space="preserve">Scarce trade paper appearance of original material about the author and character, as well as   an interview with Stout. 1st book appearance of Stout's story "Bitter End" (a Tecumseh Fox story reworked later as a Wolfe story). Numbered edition - #726 of 1499 copies.</t>
  </si>
  <si>
    <t xml:space="preserve">Crispin, Edmund, ed.</t>
  </si>
  <si>
    <t xml:space="preserve">Best Detective Stories</t>
  </si>
  <si>
    <t xml:space="preserve">1959 Faber pb</t>
  </si>
  <si>
    <t xml:space="preserve">Very cocked, cover scuffed and hinge creased. Reading copy</t>
  </si>
  <si>
    <r>
      <rPr>
        <sz val="10"/>
        <rFont val="Verdana"/>
        <family val="0"/>
      </rPr>
      <t xml:space="preserve">Includes Stout's "A Dog in the Daytime". 4th pub. 1st hc (3rd pub) </t>
    </r>
    <r>
      <rPr>
        <i val="true"/>
        <sz val="10"/>
        <rFont val="Verdana"/>
        <family val="0"/>
      </rPr>
      <t xml:space="preserve">Three Witnesses</t>
    </r>
    <r>
      <rPr>
        <sz val="10"/>
        <rFont val="Verdana"/>
        <family val="0"/>
      </rPr>
      <t xml:space="preserve">, 1956.</t>
    </r>
  </si>
  <si>
    <t xml:space="preserve">Best Detective Stories 2</t>
  </si>
  <si>
    <t xml:space="preserve">1964 Faber hc</t>
  </si>
  <si>
    <t xml:space="preserve">VG/G</t>
  </si>
  <si>
    <t xml:space="preserve">Dark red coth very clean, spine slightly rolled. Bottom of front fly-leaf is clipped.</t>
  </si>
  <si>
    <r>
      <rPr>
        <sz val="10"/>
        <rFont val="Verdana"/>
        <family val="0"/>
      </rPr>
      <t xml:space="preserve">Stout's "The Cop-Killer".6th pub. 1st hc (3rd pub) </t>
    </r>
    <r>
      <rPr>
        <i val="true"/>
        <sz val="10"/>
        <rFont val="Verdana"/>
        <family val="0"/>
      </rPr>
      <t xml:space="preserve">Triple Jeopardy, </t>
    </r>
    <r>
      <rPr>
        <sz val="10"/>
        <rFont val="Verdana"/>
        <family val="0"/>
      </rPr>
      <t xml:space="preserve">1952.</t>
    </r>
  </si>
  <si>
    <t xml:space="preserve">Darby, Ken</t>
  </si>
  <si>
    <t xml:space="preserve">Brownstone House of Nero Wolfe, The</t>
  </si>
  <si>
    <t xml:space="preserve">Little Brown, 1983, 1st ed hc</t>
  </si>
  <si>
    <t xml:space="preserve">F/NF</t>
  </si>
  <si>
    <t xml:space="preserve">Back of jacket shows shape from sun darkening</t>
  </si>
  <si>
    <t xml:space="preserve">Bill recommends as the best book on the brownstone.</t>
  </si>
  <si>
    <t xml:space="preserve">Godfrey, Thomas, ed.</t>
  </si>
  <si>
    <t xml:space="preserve">Murder for Christmas</t>
  </si>
  <si>
    <t xml:space="preserve">1982 Mysterious Press mm</t>
  </si>
  <si>
    <t xml:space="preserve">Minor shelf wear.</t>
  </si>
  <si>
    <t xml:space="preserve">2nd print.</t>
  </si>
  <si>
    <t xml:space="preserve">Murder for Christmas, Vol. II</t>
  </si>
  <si>
    <t xml:space="preserve">Some darkening to page edges</t>
  </si>
  <si>
    <t xml:space="preserve">1st print mm. Stout's "Christmas Party". </t>
  </si>
  <si>
    <t xml:space="preserve">Mysterious Press hc</t>
  </si>
  <si>
    <t xml:space="preserve">Book is clean, tight and square. Top edges of dj have a few spots of wear. </t>
  </si>
  <si>
    <r>
      <rPr>
        <sz val="10"/>
        <rFont val="Verdana"/>
        <family val="0"/>
      </rPr>
      <t xml:space="preserve">Stout's "Christmas Party". 5th pub. 1st hc (2nd pub) </t>
    </r>
    <r>
      <rPr>
        <i val="true"/>
        <sz val="10"/>
        <rFont val="Verdana"/>
        <family val="0"/>
      </rPr>
      <t xml:space="preserve">And Four to Go,</t>
    </r>
    <r>
      <rPr>
        <sz val="10"/>
        <rFont val="Verdana"/>
        <family val="0"/>
      </rPr>
      <t xml:space="preserve"> 1958.</t>
    </r>
  </si>
  <si>
    <r>
      <rPr>
        <sz val="10"/>
        <rFont val="Verdana"/>
        <family val="0"/>
      </rPr>
      <t xml:space="preserve">Book club edition. Stout's "Christmas Party". 5th pub. 1st hc (2nd pub) </t>
    </r>
    <r>
      <rPr>
        <i val="true"/>
        <sz val="10"/>
        <rFont val="Verdana"/>
        <family val="0"/>
      </rPr>
      <t xml:space="preserve">And Four to Go,</t>
    </r>
    <r>
      <rPr>
        <sz val="10"/>
        <rFont val="Verdana"/>
        <family val="0"/>
      </rPr>
      <t xml:space="preserve"> 1958.</t>
    </r>
  </si>
  <si>
    <t xml:space="preserve">NF</t>
  </si>
  <si>
    <t xml:space="preserve">Slight rubbing from slipcase, and rubbing to spine</t>
  </si>
  <si>
    <t xml:space="preserve">Limited edition, signed by illustrator Gahan Wilson and the editior. #214 of 250. Stout's "Christmas Party".</t>
  </si>
  <si>
    <t xml:space="preserve">Goldsborough, Robert</t>
  </si>
  <si>
    <t xml:space="preserve">Bloodied Ivy, The</t>
  </si>
  <si>
    <t xml:space="preserve">1988 Bantam hc</t>
  </si>
  <si>
    <t xml:space="preserve">NF/VG</t>
  </si>
  <si>
    <t xml:space="preserve">Slight edge wear to dj</t>
  </si>
  <si>
    <t xml:space="preserve">Author's 3rd Wolfe. book club edition. </t>
  </si>
  <si>
    <t xml:space="preserve">F/F</t>
  </si>
  <si>
    <t xml:space="preserve">As new.</t>
  </si>
  <si>
    <t xml:space="preserve">Author's 3rd Wolfe. large print edition</t>
  </si>
  <si>
    <t xml:space="preserve">1988 Bantam hc review copy</t>
  </si>
  <si>
    <t xml:space="preserve">Author's 3rd Wolfe.</t>
  </si>
  <si>
    <t xml:space="preserve">1989 Bantam 1st print mm</t>
  </si>
  <si>
    <t xml:space="preserve">Bloodied Ivy, The - audio</t>
  </si>
  <si>
    <t xml:space="preserve">1989 Bantam cassettes</t>
  </si>
  <si>
    <t xml:space="preserve">As new in wrapping.</t>
  </si>
  <si>
    <t xml:space="preserve">Author's 3rd Wolfe. Read by Michael Murphy. Two cassettes, 180 minutes.</t>
  </si>
  <si>
    <t xml:space="preserve">Death on Deadline</t>
  </si>
  <si>
    <t xml:space="preserve">1987 Bantam ARC</t>
  </si>
  <si>
    <t xml:space="preserve">Last 30 pages have rippling from liquid - not stained. Otherwise F.</t>
  </si>
  <si>
    <t xml:space="preserve">Author's 2nd Wolfe. uncorrected proof in gray papers</t>
  </si>
  <si>
    <t xml:space="preserve">1987 Bantam hc</t>
  </si>
  <si>
    <t xml:space="preserve">Minor edge wear. As new.</t>
  </si>
  <si>
    <t xml:space="preserve">Author's 2nd Wolfe. book club edition. Large print edition.</t>
  </si>
  <si>
    <t xml:space="preserve">Author's 2nd Wolfe. book club edition</t>
  </si>
  <si>
    <t xml:space="preserve">Author's 1st Wolfe. review copy with publisher's page, author photo laid in. special addendum explaining that the intro was written by McAleer, with apology for omission.  </t>
  </si>
  <si>
    <t xml:space="preserve">1988 Bantam mm</t>
  </si>
  <si>
    <t xml:space="preserve">As new with tiny split to top right front cover.</t>
  </si>
  <si>
    <t xml:space="preserve">Author's 2nd Wolfe. review copy with publisher's page laid in. </t>
  </si>
  <si>
    <t xml:space="preserve">Last Coincidence, The</t>
  </si>
  <si>
    <t xml:space="preserve">1989 Bantam 1st hc</t>
  </si>
  <si>
    <t xml:space="preserve">As issued</t>
  </si>
  <si>
    <t xml:space="preserve">Author's 4th Wolfe. review copy with publisher's page laid in. </t>
  </si>
  <si>
    <t xml:space="preserve">1989 Bantam hc</t>
  </si>
  <si>
    <t xml:space="preserve">Some shelf wear. One small dent to front dj hinge, crimp to top of spine corner.</t>
  </si>
  <si>
    <t xml:space="preserve">Author's 4th Wolfe. book club edition. </t>
  </si>
  <si>
    <t xml:space="preserve">1990 Bantam 1st print mm</t>
  </si>
  <si>
    <t xml:space="preserve">Author's 4th Wolfe.</t>
  </si>
  <si>
    <t xml:space="preserve">Missing Chapter, The</t>
  </si>
  <si>
    <t xml:space="preserve">1994 Bantam 1st print mm</t>
  </si>
  <si>
    <t xml:space="preserve">Author's 7th and last Wolfe.</t>
  </si>
  <si>
    <t xml:space="preserve">Murder in E  Minor</t>
  </si>
  <si>
    <t xml:space="preserve">1986 Bantam 1st ed hc</t>
  </si>
  <si>
    <t xml:space="preserve">Author's 1st Wolfe. </t>
  </si>
  <si>
    <t xml:space="preserve">Silver Spire, The</t>
  </si>
  <si>
    <t xml:space="preserve">1992 Bantam 1st hc</t>
  </si>
  <si>
    <t xml:space="preserve">Author's 6th Wolfe.</t>
  </si>
  <si>
    <t xml:space="preserve">Gotwald, Rev. Frederick G.</t>
  </si>
  <si>
    <t xml:space="preserve">Nero Wolfe Handbook, The</t>
  </si>
  <si>
    <t xml:space="preserve">1984, Second Edition</t>
  </si>
  <si>
    <t xml:space="preserve">Comb-bound manuscript in yellow covers. </t>
  </si>
  <si>
    <t xml:space="preserve">Stout fan's own work concerning the creations of Rex Stout. </t>
  </si>
  <si>
    <t xml:space="preserve">Greenburg &amp; Pronzini</t>
  </si>
  <si>
    <t xml:space="preserve">Baker's Dozen: 13 Short Mystery Novels</t>
  </si>
  <si>
    <t xml:space="preserve">1984 Greenwich House 1st print hc</t>
  </si>
  <si>
    <t xml:space="preserve">Ends of spine slightly rolled. Dj spine slightly faded. </t>
  </si>
  <si>
    <r>
      <rPr>
        <sz val="10"/>
        <rFont val="Verdana"/>
        <family val="0"/>
      </rPr>
      <t xml:space="preserve">Stout's "The Zero Clue". 7th pub. 1st hc (2nd pub) </t>
    </r>
    <r>
      <rPr>
        <i val="true"/>
        <sz val="10"/>
        <rFont val="Verdana"/>
        <family val="0"/>
      </rPr>
      <t xml:space="preserve">Three Men Out</t>
    </r>
    <r>
      <rPr>
        <sz val="10"/>
        <rFont val="Verdana"/>
        <family val="0"/>
      </rPr>
      <t xml:space="preserve">, 1954</t>
    </r>
  </si>
  <si>
    <t xml:space="preserve">Greenburg, Martin H.</t>
  </si>
  <si>
    <t xml:space="preserve">Masterpieces of Mystery and Suspense</t>
  </si>
  <si>
    <t xml:space="preserve">1988 St. Martins hc</t>
  </si>
  <si>
    <t xml:space="preserve">Spine cocked backwards. Edges of dj have darkened a bit. </t>
  </si>
  <si>
    <t xml:space="preserve">Stout's "Help Wanted, Male". 9th pub.</t>
  </si>
  <si>
    <t xml:space="preserve">Haycroft, Howard and Beecroft, John</t>
  </si>
  <si>
    <t xml:space="preserve">3X3: a Mystery Omnibus</t>
  </si>
  <si>
    <t xml:space="preserve">1964 Doubleday hc</t>
  </si>
  <si>
    <t xml:space="preserve">G/G</t>
  </si>
  <si>
    <t xml:space="preserve">Water stains to spines, wear to edges. Three separate volumes to set. Previous owner's signature and notes on FFEP of each.</t>
  </si>
  <si>
    <r>
      <rPr>
        <sz val="10"/>
        <rFont val="Verdana"/>
        <family val="0"/>
      </rPr>
      <t xml:space="preserve">Stout story "Murder is No Joke". 6th pub. 1st hc (1st pub) </t>
    </r>
    <r>
      <rPr>
        <i val="true"/>
        <sz val="10"/>
        <rFont val="Verdana"/>
        <family val="0"/>
      </rPr>
      <t xml:space="preserve">And Four to Go, </t>
    </r>
    <r>
      <rPr>
        <sz val="10"/>
        <rFont val="Verdana"/>
        <family val="0"/>
      </rPr>
      <t xml:space="preserve">1958.</t>
    </r>
  </si>
  <si>
    <t xml:space="preserve">One volume. expected wear to edges of book and jacket.  </t>
  </si>
  <si>
    <r>
      <rPr>
        <sz val="10"/>
        <rFont val="Verdana"/>
        <family val="0"/>
      </rPr>
      <t xml:space="preserve">Book club edition. Stout story "Murder is No Joke". 6th pub. 1st hc (1st pub) </t>
    </r>
    <r>
      <rPr>
        <i val="true"/>
        <sz val="10"/>
        <rFont val="Verdana"/>
        <family val="0"/>
      </rPr>
      <t xml:space="preserve">And Four to Go</t>
    </r>
    <r>
      <rPr>
        <sz val="10"/>
        <rFont val="Verdana"/>
        <family val="0"/>
      </rPr>
      <t xml:space="preserve">, 1958</t>
    </r>
  </si>
  <si>
    <t xml:space="preserve">Ten Great Mysteries</t>
  </si>
  <si>
    <t xml:space="preserve">1959 Doubleday 1st ed hc</t>
  </si>
  <si>
    <t xml:space="preserve">Shelf wear to book and dj. FFEP has previous owner's name in ink. Jacket front shows tape repair to top right corner.</t>
  </si>
  <si>
    <r>
      <rPr>
        <sz val="10"/>
        <rFont val="Verdana"/>
        <family val="0"/>
      </rPr>
      <t xml:space="preserve">Stout story "Die Like a Dog". 5th pub. 1st hc (3rd pub) </t>
    </r>
    <r>
      <rPr>
        <i val="true"/>
        <sz val="10"/>
        <rFont val="Verdana"/>
        <family val="0"/>
      </rPr>
      <t xml:space="preserve">Three Witnesses,</t>
    </r>
    <r>
      <rPr>
        <sz val="10"/>
        <rFont val="Verdana"/>
        <family val="0"/>
      </rPr>
      <t xml:space="preserve">1956</t>
    </r>
  </si>
  <si>
    <t xml:space="preserve">1959 Doubleday hc</t>
  </si>
  <si>
    <t xml:space="preserve">Reading copy.</t>
  </si>
  <si>
    <r>
      <rPr>
        <sz val="10"/>
        <rFont val="Verdana"/>
        <family val="0"/>
      </rPr>
      <t xml:space="preserve">Book club edition. Stout story "Die Like a Dog".5th pub. 1st hc (3rd pub) </t>
    </r>
    <r>
      <rPr>
        <i val="true"/>
        <sz val="10"/>
        <rFont val="Verdana"/>
        <family val="0"/>
      </rPr>
      <t xml:space="preserve">Three Witnesses</t>
    </r>
    <r>
      <rPr>
        <sz val="10"/>
        <rFont val="Verdana"/>
        <family val="0"/>
      </rPr>
      <t xml:space="preserve">,1956</t>
    </r>
  </si>
  <si>
    <t xml:space="preserve">Shelf wear to edges of book and dj. Spine slightly cocked. Small tear, creases and chip out of bottom of dj spine. </t>
  </si>
  <si>
    <r>
      <rPr>
        <sz val="10"/>
        <rFont val="Verdana"/>
        <family val="0"/>
      </rPr>
      <t xml:space="preserve">Stout story "Die Like a Dog", orginally published in </t>
    </r>
    <r>
      <rPr>
        <i val="true"/>
        <sz val="10"/>
        <rFont val="Verdana"/>
        <family val="0"/>
      </rPr>
      <t xml:space="preserve">Three Witnesses</t>
    </r>
    <r>
      <rPr>
        <sz val="10"/>
        <rFont val="Verdana"/>
        <family val="0"/>
      </rPr>
      <t xml:space="preserve">. Altogether a more interesting cover than the trade edition - and this is the book club edition.</t>
    </r>
  </si>
  <si>
    <t xml:space="preserve">Hitchcock, Alfred, ed.</t>
  </si>
  <si>
    <t xml:space="preserve">I Want My Mummy</t>
  </si>
  <si>
    <t xml:space="preserve">1977 Dell mm</t>
  </si>
  <si>
    <t xml:space="preserve">Tight, clean, bright and square. Previous store stamp on inside of cover.</t>
  </si>
  <si>
    <r>
      <rPr>
        <sz val="10"/>
        <rFont val="Verdana"/>
        <family val="0"/>
      </rPr>
      <t xml:space="preserve">aka </t>
    </r>
    <r>
      <rPr>
        <i val="true"/>
        <sz val="10"/>
        <rFont val="Verdana"/>
        <family val="0"/>
      </rPr>
      <t xml:space="preserve">Stories to be Read with the Door Locked, V.2</t>
    </r>
    <r>
      <rPr>
        <sz val="10"/>
        <rFont val="Verdana"/>
        <family val="0"/>
      </rPr>
      <t xml:space="preserve">. 1st print of 1st reprint. Stout's "The Affair of the Twisted Scarf". 1st hc (2nd pub) </t>
    </r>
    <r>
      <rPr>
        <i val="true"/>
        <sz val="10"/>
        <rFont val="Verdana"/>
        <family val="0"/>
      </rPr>
      <t xml:space="preserve">Curtains for Three</t>
    </r>
    <r>
      <rPr>
        <sz val="10"/>
        <rFont val="Verdana"/>
        <family val="0"/>
      </rPr>
      <t xml:space="preserve">, 1951, as "Disguise for Murder".</t>
    </r>
  </si>
  <si>
    <t xml:space="preserve">1981 Dell mm</t>
  </si>
  <si>
    <t xml:space="preserve">Spine cocked, wear to edges, front hinge creased.</t>
  </si>
  <si>
    <r>
      <rPr>
        <sz val="10"/>
        <rFont val="Verdana"/>
        <family val="0"/>
      </rPr>
      <t xml:space="preserve">aka</t>
    </r>
    <r>
      <rPr>
        <i val="true"/>
        <sz val="10"/>
        <rFont val="Verdana"/>
        <family val="0"/>
      </rPr>
      <t xml:space="preserve"> Stories to be Read with the Door Locked, V.2</t>
    </r>
    <r>
      <rPr>
        <sz val="10"/>
        <rFont val="Verdana"/>
        <family val="0"/>
      </rPr>
      <t xml:space="preserve">. 1st print of 2nd reprint. Stout's "The Affair of the Twisted Scarf". 1st hc (2nd pub) </t>
    </r>
    <r>
      <rPr>
        <i val="true"/>
        <sz val="10"/>
        <rFont val="Verdana"/>
        <family val="0"/>
      </rPr>
      <t xml:space="preserve">Curtains for Three</t>
    </r>
    <r>
      <rPr>
        <sz val="10"/>
        <rFont val="Verdana"/>
        <family val="0"/>
      </rPr>
      <t xml:space="preserve">, 1951, as "Disguise for Murder".</t>
    </r>
  </si>
  <si>
    <t xml:space="preserve">Kienzle, William</t>
  </si>
  <si>
    <t xml:space="preserve">Rosary Murders, The</t>
  </si>
  <si>
    <t xml:space="preserve">1980 Bantam mm</t>
  </si>
  <si>
    <t xml:space="preserve">Some wear to edges, small slight creases.</t>
  </si>
  <si>
    <r>
      <rPr>
        <sz val="10"/>
        <rFont val="Verdana"/>
        <family val="0"/>
      </rPr>
      <t xml:space="preserve">Advanced reading copy with note from publisher addressed to </t>
    </r>
    <r>
      <rPr>
        <i val="true"/>
        <sz val="10"/>
        <rFont val="Verdana"/>
        <family val="0"/>
      </rPr>
      <t xml:space="preserve">Dear Wolfe Pack Member</t>
    </r>
    <r>
      <rPr>
        <sz val="10"/>
        <rFont val="Verdana"/>
        <family val="0"/>
      </rPr>
      <t xml:space="preserve"> laid in.</t>
    </r>
  </si>
  <si>
    <t xml:space="preserve">Kingdon, Frank</t>
  </si>
  <si>
    <t xml:space="preserve">That Man in the White House</t>
  </si>
  <si>
    <t xml:space="preserve">1944 Arco </t>
  </si>
  <si>
    <t xml:space="preserve">Large size digest. Papers darkened. Writing on cover. Binding worn, as are edges. Some small writing on cover.</t>
  </si>
  <si>
    <t xml:space="preserve">"With a Messge by Rex Stout". Political tract. 9th print</t>
  </si>
  <si>
    <t xml:space="preserve">Large size digest. Papers darkened. Writing on cover. Binding worn, as are edges. Previous price lightly in pencil in top right corner of cover.</t>
  </si>
  <si>
    <t xml:space="preserve">"With a Messge by Rex Stout". Political tract. 4th print</t>
  </si>
  <si>
    <t xml:space="preserve">Lescroart, John</t>
  </si>
  <si>
    <t xml:space="preserve">Son of Holmes</t>
  </si>
  <si>
    <t xml:space="preserve">1986 Fine 1st hc</t>
  </si>
  <si>
    <t xml:space="preserve">NF/NF</t>
  </si>
  <si>
    <t xml:space="preserve">A novel that has a Wolfe-like character being the son of Sherlock.</t>
  </si>
  <si>
    <t xml:space="preserve">Mainwaring, Marion</t>
  </si>
  <si>
    <t xml:space="preserve">Murder in Pastiche</t>
  </si>
  <si>
    <t xml:space="preserve">1954 MacMillan 1st ed hc</t>
  </si>
  <si>
    <t xml:space="preserve">Wear to edges of book and jacket, corners of boards and spine are crimped. Jacket has a couple of small tears at edges. One tear to spine in the center. Previous price in blue pencil on FEP. </t>
  </si>
  <si>
    <t xml:space="preserve">"top drawer spoof". all-star group including Stout, Christie, Gardner, Innes, Marsh, Sayers, Queen, Spillane and Wentworth. </t>
  </si>
  <si>
    <t xml:space="preserve">1961 Collier 1st ed mm</t>
  </si>
  <si>
    <t xml:space="preserve">Cover slightly scuffed in spots, front edge of spine is rubbed, hinge slightly creased. </t>
  </si>
  <si>
    <t xml:space="preserve">Book club edition.Murder in Pastiche</t>
  </si>
  <si>
    <t xml:space="preserve">1961 Collier mm</t>
  </si>
  <si>
    <t xml:space="preserve">Rubbing to covers and edges of spine. </t>
  </si>
  <si>
    <t xml:space="preserve">Manson, Cynthia</t>
  </si>
  <si>
    <t xml:space="preserve">Mystery for Christmas</t>
  </si>
  <si>
    <t xml:space="preserve">1990 Signet mm</t>
  </si>
  <si>
    <t xml:space="preserve">1st print pbo. Stout's "Santa Claus Beat". </t>
  </si>
  <si>
    <t xml:space="preserve">Masur, Harold Q.</t>
  </si>
  <si>
    <t xml:space="preserve">Dolls are Murder</t>
  </si>
  <si>
    <t xml:space="preserve">1957 Lion mm</t>
  </si>
  <si>
    <t xml:space="preserve">Front hinge and spine edge heavily worn, split at bottom. Other creases to covers.</t>
  </si>
  <si>
    <t xml:space="preserve">Stout's "Cop's Gift".4th pub. Also published as "Tough Cop's Gift", "Nobody Deserves Justice", "Santa Claus Beat" and "Christmas Beat".</t>
  </si>
  <si>
    <t xml:space="preserve">Front hinge very creased and spine slightly cocked. Colors bright and clean.</t>
  </si>
  <si>
    <t xml:space="preserve">Stout's "Cop's Gift". 4th pub. Also published as "Tough Cop's Gift", "Nobody Deserves Justice", "Santa Claus Beat" and "Christmas Beat".</t>
  </si>
  <si>
    <t xml:space="preserve">McAleer, John J.</t>
  </si>
  <si>
    <t xml:space="preserve">Queen's Counsel</t>
  </si>
  <si>
    <t xml:space="preserve">1987 Pontes Press</t>
  </si>
  <si>
    <t xml:space="preserve">Some fading near spine, otherwise fine, as new.</t>
  </si>
  <si>
    <t xml:space="preserve">Subtitled "Conversations with Ruth Stout about her brother Rex." #87 of 500, signed by McAleer</t>
  </si>
  <si>
    <t xml:space="preserve">Subtitled "Conversations with Ruth Stout about her brother Rex." #86 of 500, signed by McAleer</t>
  </si>
  <si>
    <t xml:space="preserve">1977 Little Brown 1st ed hc</t>
  </si>
  <si>
    <t xml:space="preserve">Edge wear to edges of both. Small ink mark on page bottoms.</t>
  </si>
  <si>
    <r>
      <rPr>
        <sz val="10"/>
        <rFont val="Verdana"/>
        <family val="0"/>
      </rPr>
      <t xml:space="preserve">Signed special "Nero Wolfe" bookplate laid in. [see ephemera below]. Also laid in, book review , dated by hand as from </t>
    </r>
    <r>
      <rPr>
        <i val="true"/>
        <sz val="10"/>
        <rFont val="Verdana"/>
        <family val="0"/>
      </rPr>
      <t xml:space="preserve">The Philadelphia Inquirer</t>
    </r>
    <r>
      <rPr>
        <sz val="10"/>
        <rFont val="Verdana"/>
        <family val="0"/>
      </rPr>
      <t xml:space="preserve">, 1/22/78.</t>
    </r>
  </si>
  <si>
    <t xml:space="preserve">1977 Little Brown ARC</t>
  </si>
  <si>
    <t xml:space="preserve">Soiling from handling, edge wear to edges, spine is faded, a couple of water spots.</t>
  </si>
  <si>
    <t xml:space="preserve">Hand-written publisher info of dates and time on front. Book is inscribed to Bill Farley, and dated "18 Sept 1977" on FFEP. Mysterious Bookshop bookmark laid in</t>
  </si>
  <si>
    <t xml:space="preserve">Royal Decree</t>
  </si>
  <si>
    <t xml:space="preserve">1983 Pontes Press tp</t>
  </si>
  <si>
    <t xml:space="preserve">Llight blue paper cover shows slight wear, spine slightly  faded. </t>
  </si>
  <si>
    <t xml:space="preserve">Conversations with Rex Stout. #483 of 1000.</t>
  </si>
  <si>
    <t xml:space="preserve">Barest of shelfwear or handling. Crisp and tight. </t>
  </si>
  <si>
    <t xml:space="preserve">Conversations with Rex Stout. #484 of 1000.</t>
  </si>
  <si>
    <t xml:space="preserve">McCloud, John, ed.</t>
  </si>
  <si>
    <t xml:space="preserve">Manhunt Magazine</t>
  </si>
  <si>
    <t xml:space="preserve">April 1955 issue</t>
  </si>
  <si>
    <t xml:space="preserve">Wear to edges, spine slightly cocked. Light soiling to covers. Paper darkened</t>
  </si>
  <si>
    <r>
      <rPr>
        <sz val="10"/>
        <rFont val="Verdana"/>
        <family val="0"/>
      </rPr>
      <t xml:space="preserve">Stout's "By His Own Hand" 1st pub. Alphabet Hicks story. 1st hc (2nd pub) </t>
    </r>
    <r>
      <rPr>
        <i val="true"/>
        <sz val="10"/>
        <rFont val="Verdana"/>
        <family val="0"/>
      </rPr>
      <t xml:space="preserve">Eat, Drink and Be Buried,</t>
    </r>
    <r>
      <rPr>
        <sz val="10"/>
        <rFont val="Verdana"/>
        <family val="0"/>
      </rPr>
      <t xml:space="preserve">1956</t>
    </r>
  </si>
  <si>
    <t xml:space="preserve">Verdict Magazine</t>
  </si>
  <si>
    <t xml:space="preserve">Sept 1953 issue</t>
  </si>
  <si>
    <t xml:space="preserve">Wear to edges, hinge creased. Spot stain on back cover. Bottom of spine torn 1/4". Paper darkened.</t>
  </si>
  <si>
    <r>
      <rPr>
        <sz val="10"/>
        <rFont val="Verdana"/>
        <family val="0"/>
      </rPr>
      <t xml:space="preserve">All-star list of authors: Brown, Coxe, Cain, Hunter, Irish, Rice and Stout's </t>
    </r>
    <r>
      <rPr>
        <i val="true"/>
        <sz val="10"/>
        <rFont val="Verdana"/>
        <family val="0"/>
      </rPr>
      <t xml:space="preserve">Fer-de-Lance</t>
    </r>
    <r>
      <rPr>
        <sz val="10"/>
        <rFont val="Verdana"/>
        <family val="0"/>
      </rPr>
      <t xml:space="preserve">, part IV.</t>
    </r>
  </si>
  <si>
    <t xml:space="preserve">McSherry, Greenburg &amp; Waugh</t>
  </si>
  <si>
    <t xml:space="preserve">Detectives A to Z</t>
  </si>
  <si>
    <t xml:space="preserve">1985 Bonanza 1st print hc</t>
  </si>
  <si>
    <t xml:space="preserve">A couple of the front pages have corners creased from being bent. Ends of dj spine have wear. </t>
  </si>
  <si>
    <r>
      <rPr>
        <sz val="10"/>
        <rFont val="Verdana"/>
        <family val="0"/>
      </rPr>
      <t xml:space="preserve">Stout's "Instead of Evidence". 8th pub. 1st hc pub, </t>
    </r>
    <r>
      <rPr>
        <i val="true"/>
        <sz val="10"/>
        <rFont val="Verdana"/>
        <family val="0"/>
      </rPr>
      <t xml:space="preserve">Trouble in Triplicate</t>
    </r>
    <r>
      <rPr>
        <sz val="10"/>
        <rFont val="Verdana"/>
        <family val="0"/>
      </rPr>
      <t xml:space="preserve">, 1949.</t>
    </r>
  </si>
  <si>
    <t xml:space="preserve">Queen, Ellery</t>
  </si>
  <si>
    <t xml:space="preserve">Lethal Black Book</t>
  </si>
  <si>
    <t xml:space="preserve">1965 Dell 1st pr mm</t>
  </si>
  <si>
    <t xml:space="preserve">Slight crease at front hinge, lower front corner has nick out of black, rubbing to spine edges.</t>
  </si>
  <si>
    <t xml:space="preserve">Dell #2261. Stout story "Santa Claus Beat" from 1953. 8th pub. Also published as "Tough Cop's Gift", "Nobody Deserves Justice", "Cop's Gift" and "Christmas Beat".</t>
  </si>
  <si>
    <t xml:space="preserve">Lethal Black Book </t>
  </si>
  <si>
    <t xml:space="preserve">1965 Dell 1st pr mm </t>
  </si>
  <si>
    <t xml:space="preserve">Slight crease at front hinge, lower front corner has nick out of black, rubbing to spine edges. </t>
  </si>
  <si>
    <t xml:space="preserve">Queen, Ellery, ed.</t>
  </si>
  <si>
    <t xml:space="preserve">Best Bets</t>
  </si>
  <si>
    <t xml:space="preserve">1972 Pyramid mm</t>
  </si>
  <si>
    <t xml:space="preserve">Scuffing and rubbing, spine cocked. </t>
  </si>
  <si>
    <r>
      <rPr>
        <sz val="10"/>
        <rFont val="Verdana"/>
        <family val="0"/>
      </rPr>
      <t xml:space="preserve">Stout's "The Zero Clue". 5th pub. 1st hc (2nd pub) </t>
    </r>
    <r>
      <rPr>
        <i val="true"/>
        <sz val="10"/>
        <rFont val="Verdana"/>
        <family val="0"/>
      </rPr>
      <t xml:space="preserve">Three Men Out</t>
    </r>
    <r>
      <rPr>
        <sz val="10"/>
        <rFont val="Verdana"/>
        <family val="0"/>
      </rPr>
      <t xml:space="preserve">, 1954.</t>
    </r>
  </si>
  <si>
    <t xml:space="preserve">Champions of Mystery</t>
  </si>
  <si>
    <t xml:space="preserve">1977 Davis 1st print hc</t>
  </si>
  <si>
    <t xml:space="preserve">Minor shelf wear to book and dj. Else F/F</t>
  </si>
  <si>
    <r>
      <rPr>
        <sz val="10"/>
        <rFont val="Verdana"/>
        <family val="0"/>
      </rPr>
      <t xml:space="preserve">Stout's "Counterfeit for Murder". 5th pub. 1st hc (2nd pub) </t>
    </r>
    <r>
      <rPr>
        <i val="true"/>
        <sz val="10"/>
        <rFont val="Verdana"/>
        <family val="0"/>
      </rPr>
      <t xml:space="preserve">Homicide Trinity</t>
    </r>
    <r>
      <rPr>
        <sz val="10"/>
        <rFont val="Verdana"/>
        <family val="0"/>
      </rPr>
      <t xml:space="preserve">, 1967.</t>
    </r>
  </si>
  <si>
    <t xml:space="preserve">Cops and Capers</t>
  </si>
  <si>
    <t xml:space="preserve">1977 Davis mm</t>
  </si>
  <si>
    <t xml:space="preserve">General wear from handling. Previous store stamp on inside of cover has copied onto half-title page.</t>
  </si>
  <si>
    <r>
      <rPr>
        <sz val="10"/>
        <rFont val="Verdana"/>
        <family val="0"/>
      </rPr>
      <t xml:space="preserve">Stout's "The Dazzle Dan Murder Case". 5th pub. 1st hc (2nd pub) </t>
    </r>
    <r>
      <rPr>
        <i val="true"/>
        <sz val="10"/>
        <rFont val="Verdana"/>
        <family val="0"/>
      </rPr>
      <t xml:space="preserve">Triple Jeopardy</t>
    </r>
    <r>
      <rPr>
        <sz val="10"/>
        <rFont val="Verdana"/>
        <family val="0"/>
      </rPr>
      <t xml:space="preserve">, 1952, as "The Squirt and the Monkey" and "See No Evil".</t>
    </r>
  </si>
  <si>
    <t xml:space="preserve">1977 Davis mm </t>
  </si>
  <si>
    <t xml:space="preserve">Spine has shallow creases, wear to edges. light store stamp on inside of cover.</t>
  </si>
  <si>
    <t xml:space="preserve">Ellery Queen's Anthology 1971</t>
  </si>
  <si>
    <t xml:space="preserve">1971 Davis digest</t>
  </si>
  <si>
    <t xml:space="preserve">Slight wear to edges, binding is wrinkled. Paper edges slightly darkened.</t>
  </si>
  <si>
    <r>
      <rPr>
        <sz val="10"/>
        <rFont val="Verdana"/>
        <family val="0"/>
      </rPr>
      <t xml:space="preserve">Stout's "The Christmas Party Murder". 4th pub. 1st hc (2nd pub) </t>
    </r>
    <r>
      <rPr>
        <i val="true"/>
        <sz val="10"/>
        <rFont val="Verdana"/>
        <family val="0"/>
      </rPr>
      <t xml:space="preserve">And Four To Go</t>
    </r>
    <r>
      <rPr>
        <sz val="10"/>
        <rFont val="Verdana"/>
        <family val="0"/>
      </rPr>
      <t xml:space="preserve">, 1958, as "Christmas Party".</t>
    </r>
  </si>
  <si>
    <t xml:space="preserve">Ellery Queen's Mystery Anthology</t>
  </si>
  <si>
    <t xml:space="preserve">1972 Davis digest</t>
  </si>
  <si>
    <t xml:space="preserve">Rubbing and small creases. Wear to edges.</t>
  </si>
  <si>
    <t xml:space="preserve">Fall-Winter 1972 issue. Includes works by Cain, Simenon, Treat, Fish and Lutz. Stout's "The Dazzle Dan Murder Case" from 1952. 6th publication. Also published as "The Squirt and the Monkey" and "See No Evil". </t>
  </si>
  <si>
    <t xml:space="preserve">Eyewitnesses</t>
  </si>
  <si>
    <t xml:space="preserve">1982 Davis digest 1st print</t>
  </si>
  <si>
    <t xml:space="preserve">Wear to edges and front cover. Remains of price sticker on front cover. </t>
  </si>
  <si>
    <r>
      <rPr>
        <sz val="10"/>
        <rFont val="Verdana"/>
        <family val="0"/>
      </rPr>
      <t xml:space="preserve">Stout's "The Sweet Corn Murder". 3rd pub. 1st hc (1st pub) </t>
    </r>
    <r>
      <rPr>
        <i val="true"/>
        <sz val="10"/>
        <rFont val="Verdana"/>
        <family val="0"/>
      </rPr>
      <t xml:space="preserve">Trio for Blunt Instruments</t>
    </r>
    <r>
      <rPr>
        <sz val="10"/>
        <rFont val="Verdana"/>
        <family val="0"/>
      </rPr>
      <t xml:space="preserve">, 1964.</t>
    </r>
  </si>
  <si>
    <t xml:space="preserve">Faces of Mystery</t>
  </si>
  <si>
    <t xml:space="preserve">Book is very slightly cocked. Bottom of jacket has wear at hinge.</t>
  </si>
  <si>
    <r>
      <rPr>
        <sz val="10"/>
        <rFont val="Verdana"/>
        <family val="0"/>
      </rPr>
      <t xml:space="preserve">Stout's "The Gun Puzzle". 4th pub. 1st hc (2nd pub) </t>
    </r>
    <r>
      <rPr>
        <i val="true"/>
        <sz val="10"/>
        <rFont val="Verdana"/>
        <family val="0"/>
      </rPr>
      <t xml:space="preserve">Homicide Trinity</t>
    </r>
    <r>
      <rPr>
        <sz val="10"/>
        <rFont val="Verdana"/>
        <family val="0"/>
      </rPr>
      <t xml:space="preserve">, 1961.</t>
    </r>
  </si>
  <si>
    <t xml:space="preserve">Giants of Mystery</t>
  </si>
  <si>
    <t xml:space="preserve">1976 Davis 1st print hc</t>
  </si>
  <si>
    <t xml:space="preserve">Shelf wear to bottom of boards and dj. Top of spine rolled.</t>
  </si>
  <si>
    <r>
      <rPr>
        <sz val="10"/>
        <rFont val="Verdana"/>
        <family val="0"/>
      </rPr>
      <t xml:space="preserve">Stout's "Method Three For Murder". 4th pub. 1st hc (2nd pub) </t>
    </r>
    <r>
      <rPr>
        <i val="true"/>
        <sz val="10"/>
        <rFont val="Verdana"/>
        <family val="0"/>
      </rPr>
      <t xml:space="preserve">Three At Wolfe's Door</t>
    </r>
    <r>
      <rPr>
        <sz val="10"/>
        <rFont val="Verdana"/>
        <family val="0"/>
      </rPr>
      <t xml:space="preserve">, 1960.</t>
    </r>
  </si>
  <si>
    <t xml:space="preserve">Masterpieces of Mystery</t>
  </si>
  <si>
    <t xml:space="preserve">1976 Davis hcs</t>
  </si>
  <si>
    <t xml:space="preserve">Red leather worn in spots, some dings to page edges. Two of the books have previous owner's address labels on FEP or FFEP.</t>
  </si>
  <si>
    <r>
      <rPr>
        <sz val="10"/>
        <rFont val="Verdana"/>
        <family val="0"/>
      </rPr>
      <t xml:space="preserve">Set of three red leather hardcovers: </t>
    </r>
    <r>
      <rPr>
        <i val="true"/>
        <sz val="10"/>
        <rFont val="Verdana"/>
        <family val="0"/>
      </rPr>
      <t xml:space="preserve">The Prizewinners</t>
    </r>
    <r>
      <rPr>
        <sz val="10"/>
        <rFont val="Verdana"/>
        <family val="0"/>
      </rPr>
      <t xml:space="preserve"> (stories by Nobel and Pulitzer winners), </t>
    </r>
    <r>
      <rPr>
        <i val="true"/>
        <sz val="10"/>
        <rFont val="Verdana"/>
        <family val="0"/>
      </rPr>
      <t xml:space="preserve">The</t>
    </r>
    <r>
      <rPr>
        <sz val="10"/>
        <rFont val="Verdana"/>
        <family val="0"/>
      </rPr>
      <t xml:space="preserve"> </t>
    </r>
    <r>
      <rPr>
        <i val="true"/>
        <sz val="10"/>
        <rFont val="Verdana"/>
        <family val="0"/>
      </rPr>
      <t xml:space="preserve">Supersleuths</t>
    </r>
    <r>
      <rPr>
        <sz val="10"/>
        <rFont val="Verdana"/>
        <family val="0"/>
      </rPr>
      <t xml:space="preserve"> (includes Stout's "The Zero Clue"), and </t>
    </r>
    <r>
      <rPr>
        <i val="true"/>
        <sz val="10"/>
        <rFont val="Verdana"/>
        <family val="0"/>
      </rPr>
      <t xml:space="preserve">The Grandmasters</t>
    </r>
    <r>
      <rPr>
        <sz val="10"/>
        <rFont val="Verdana"/>
        <family val="0"/>
      </rPr>
      <t xml:space="preserve"> (includes Stout's "Help Wanted, Male"). Set of three hardcovers. </t>
    </r>
  </si>
  <si>
    <t xml:space="preserve">Murder - In Spades!</t>
  </si>
  <si>
    <t xml:space="preserve">1969 Pyramid 1st pbo</t>
  </si>
  <si>
    <t xml:space="preserve">Some shelf wear, front hinge slightly creased, small part of stamp on top of back pages. </t>
  </si>
  <si>
    <r>
      <rPr>
        <sz val="10"/>
        <rFont val="Verdana"/>
        <family val="0"/>
      </rPr>
      <t xml:space="preserve">Stout's "Immume to Murder", 4th pub. 1st hc (3rd pub) </t>
    </r>
    <r>
      <rPr>
        <i val="true"/>
        <sz val="10"/>
        <rFont val="Verdana"/>
        <family val="0"/>
      </rPr>
      <t xml:space="preserve">Three for the Chair</t>
    </r>
    <r>
      <rPr>
        <sz val="10"/>
        <rFont val="Verdana"/>
        <family val="0"/>
      </rPr>
      <t xml:space="preserve">, 1957</t>
    </r>
  </si>
  <si>
    <t xml:space="preserve">Murder - in Spades!</t>
  </si>
  <si>
    <t xml:space="preserve">Wear to edges, hinge creased. Chip from top of front hinge. Owner's name in ink, and previous store stamps, on first page.</t>
  </si>
  <si>
    <r>
      <rPr>
        <sz val="10"/>
        <rFont val="Verdana"/>
        <family val="0"/>
      </rPr>
      <t xml:space="preserve">4th pub of Stout's "Immune to Murder" 1st hc (2nd pub) </t>
    </r>
    <r>
      <rPr>
        <i val="true"/>
        <sz val="10"/>
        <rFont val="Verdana"/>
        <family val="0"/>
      </rPr>
      <t xml:space="preserve">Three For the Chair</t>
    </r>
    <r>
      <rPr>
        <sz val="10"/>
        <rFont val="Verdana"/>
        <family val="0"/>
      </rPr>
      <t xml:space="preserve">, 1957. Also a story by Lester Dent.</t>
    </r>
  </si>
  <si>
    <t xml:space="preserve">Mystery Anthology 1971 Fall-Winter Edition</t>
  </si>
  <si>
    <r>
      <rPr>
        <sz val="10"/>
        <rFont val="Verdana"/>
        <family val="0"/>
      </rPr>
      <t xml:space="preserve">Stout's "Blood will Tell". 3rd pub. 1st hc (2nd pub) </t>
    </r>
    <r>
      <rPr>
        <i val="true"/>
        <sz val="10"/>
        <rFont val="Verdana"/>
        <family val="0"/>
      </rPr>
      <t xml:space="preserve">Trio for Blunt Instruments</t>
    </r>
    <r>
      <rPr>
        <sz val="10"/>
        <rFont val="Verdana"/>
        <family val="0"/>
      </rPr>
      <t xml:space="preserve">, 1964</t>
    </r>
  </si>
  <si>
    <t xml:space="preserve">Mystery Anthology 1973 Fall-Winter Edition</t>
  </si>
  <si>
    <t xml:space="preserve">1973 Davis digest</t>
  </si>
  <si>
    <t xml:space="preserve">Some wear to edges, edges of paper slightly darkened.</t>
  </si>
  <si>
    <r>
      <rPr>
        <sz val="10"/>
        <rFont val="Verdana"/>
        <family val="0"/>
      </rPr>
      <t xml:space="preserve">Stout's "The Rodeo Murder". 4th pub. 1st hc (1st pub) </t>
    </r>
    <r>
      <rPr>
        <i val="true"/>
        <sz val="10"/>
        <rFont val="Verdana"/>
        <family val="0"/>
      </rPr>
      <t xml:space="preserve">Three at Wolfe's Door</t>
    </r>
    <r>
      <rPr>
        <sz val="10"/>
        <rFont val="Verdana"/>
        <family val="0"/>
      </rPr>
      <t xml:space="preserve">, 1960.</t>
    </r>
  </si>
  <si>
    <t xml:space="preserve">Mystery Anthology 1973 Spring-Summer Edition</t>
  </si>
  <si>
    <t xml:space="preserve">Back cover rubbed, spine wrinkled, paper edges slightly darkened.</t>
  </si>
  <si>
    <r>
      <rPr>
        <sz val="10"/>
        <rFont val="Verdana"/>
        <family val="0"/>
      </rPr>
      <t xml:space="preserve">Stout's "Poison a la Carte". 3rd pub. 1st pub and 1st pub, </t>
    </r>
    <r>
      <rPr>
        <i val="true"/>
        <sz val="10"/>
        <rFont val="Verdana"/>
        <family val="0"/>
      </rPr>
      <t xml:space="preserve">Three At Wolfe's Door</t>
    </r>
    <r>
      <rPr>
        <sz val="10"/>
        <rFont val="Verdana"/>
        <family val="0"/>
      </rPr>
      <t xml:space="preserve">, 1960</t>
    </r>
  </si>
  <si>
    <t xml:space="preserve">Mystery Anthology 1975 Fall-Winter Edition</t>
  </si>
  <si>
    <t xml:space="preserve">1975 Davis digest</t>
  </si>
  <si>
    <t xml:space="preserve">Minor and light creases to cover and a couple of scratches. Paper edges slightly darkened.</t>
  </si>
  <si>
    <r>
      <rPr>
        <sz val="10"/>
        <rFont val="Verdana"/>
        <family val="0"/>
      </rPr>
      <t xml:space="preserve">30th Anniversary issue. Stout's "A Window for Death". 5th pub. 1st hc (2nd pub) </t>
    </r>
    <r>
      <rPr>
        <i val="true"/>
        <sz val="10"/>
        <rFont val="Verdana"/>
        <family val="0"/>
      </rPr>
      <t xml:space="preserve">Three for the Chair</t>
    </r>
    <r>
      <rPr>
        <sz val="10"/>
        <rFont val="Verdana"/>
        <family val="0"/>
      </rPr>
      <t xml:space="preserve">, 1957.</t>
    </r>
  </si>
  <si>
    <t xml:space="preserve">Mystery Anthology 1976 Spring-Summer digest</t>
  </si>
  <si>
    <t xml:space="preserve">1976 Davis digest</t>
  </si>
  <si>
    <t xml:space="preserve">Minor wear to edges, top of binding slightly frayed.</t>
  </si>
  <si>
    <t xml:space="preserve">Mystery Anthology, Vol 28</t>
  </si>
  <si>
    <t xml:space="preserve">1974 Davis 1st print hc</t>
  </si>
  <si>
    <t xml:space="preserve">P/P</t>
  </si>
  <si>
    <t xml:space="preserve">Dings, chips, cocking, aging to paper. Reading copy.</t>
  </si>
  <si>
    <r>
      <rPr>
        <sz val="10"/>
        <rFont val="Verdana"/>
        <family val="0"/>
      </rPr>
      <t xml:space="preserve">Stout's "Nero Wolfe Devises a Strategem". 5th pub. 1st hc (2nd pub) </t>
    </r>
    <r>
      <rPr>
        <i val="true"/>
        <sz val="10"/>
        <rFont val="Verdana"/>
        <family val="0"/>
      </rPr>
      <t xml:space="preserve">Triple Jeopardy</t>
    </r>
    <r>
      <rPr>
        <sz val="10"/>
        <rFont val="Verdana"/>
        <family val="0"/>
      </rPr>
      <t xml:space="preserve">, 1952, as "Home to Roost". </t>
    </r>
  </si>
  <si>
    <t xml:space="preserve">Mystery Jackpot</t>
  </si>
  <si>
    <t xml:space="preserve">1970 Davis 1st pbo</t>
  </si>
  <si>
    <t xml:space="preserve">Significant wear. reading copy. </t>
  </si>
  <si>
    <r>
      <rPr>
        <sz val="10"/>
        <rFont val="Verdana"/>
        <family val="0"/>
      </rPr>
      <t xml:space="preserve">Stout's "Too Many Detectives". 5th pub. 1st hc (2nd pub) </t>
    </r>
    <r>
      <rPr>
        <i val="true"/>
        <sz val="10"/>
        <rFont val="Verdana"/>
        <family val="0"/>
      </rPr>
      <t xml:space="preserve">Three for the Chair</t>
    </r>
    <r>
      <rPr>
        <sz val="10"/>
        <rFont val="Verdana"/>
        <family val="0"/>
      </rPr>
      <t xml:space="preserve">, 1957.</t>
    </r>
  </si>
  <si>
    <t xml:space="preserve">Mystery Magazine</t>
  </si>
  <si>
    <t xml:space="preserve">July, 1966 digest</t>
  </si>
  <si>
    <t xml:space="preserve">Minor wear. Ends of binding are worn. Page edges darkened slightly. </t>
  </si>
  <si>
    <r>
      <rPr>
        <sz val="10"/>
        <rFont val="Verdana"/>
        <family val="0"/>
      </rPr>
      <t xml:space="preserve">Stout's "The Dazzle Dan Murder Case". 3rd pub. 1st hc (2nd pub) </t>
    </r>
    <r>
      <rPr>
        <i val="true"/>
        <sz val="10"/>
        <rFont val="Verdana"/>
        <family val="0"/>
      </rPr>
      <t xml:space="preserve">Triple Jeopardy</t>
    </r>
    <r>
      <rPr>
        <sz val="10"/>
        <rFont val="Verdana"/>
        <family val="0"/>
      </rPr>
      <t xml:space="preserve">, 1952, as "The Squirt and the Monkey" and "See No Evil".</t>
    </r>
  </si>
  <si>
    <t xml:space="preserve">Sept, 1968 Davis digest</t>
  </si>
  <si>
    <t xml:space="preserve">Binding cocked. Some pages bent. </t>
  </si>
  <si>
    <r>
      <rPr>
        <sz val="10"/>
        <rFont val="Verdana"/>
        <family val="0"/>
      </rPr>
      <t xml:space="preserve">Stout's "The Rodeo Murder". 3rd pub. 1st hc (1st pub) </t>
    </r>
    <r>
      <rPr>
        <i val="true"/>
        <sz val="10"/>
        <rFont val="Verdana"/>
        <family val="0"/>
      </rPr>
      <t xml:space="preserve">Three at Wolfe's Door</t>
    </r>
    <r>
      <rPr>
        <sz val="10"/>
        <rFont val="Verdana"/>
        <family val="0"/>
      </rPr>
      <t xml:space="preserve">, 1960.</t>
    </r>
  </si>
  <si>
    <t xml:space="preserve">Napoleons of Mystery</t>
  </si>
  <si>
    <t xml:space="preserve">1978 Davis hc</t>
  </si>
  <si>
    <t xml:space="preserve">P</t>
  </si>
  <si>
    <t xml:space="preserve">Ex-lib copy.</t>
  </si>
  <si>
    <t xml:space="preserve">Stout's "Kill Now - Pay Later". </t>
  </si>
  <si>
    <t xml:space="preserve">Shoot the Works!</t>
  </si>
  <si>
    <t xml:space="preserve">Significant wear. Reader copy only.</t>
  </si>
  <si>
    <r>
      <rPr>
        <sz val="10"/>
        <rFont val="Verdana"/>
        <family val="0"/>
      </rPr>
      <t xml:space="preserve">Stout's "Help Wanted, Male". 8th pub. 1st hc (4th pub) </t>
    </r>
    <r>
      <rPr>
        <i val="true"/>
        <sz val="10"/>
        <rFont val="Verdana"/>
        <family val="0"/>
      </rPr>
      <t xml:space="preserve">Trouble in Triplicate</t>
    </r>
    <r>
      <rPr>
        <sz val="10"/>
        <rFont val="Verdana"/>
        <family val="0"/>
      </rPr>
      <t xml:space="preserve">, 1949.</t>
    </r>
  </si>
  <si>
    <t xml:space="preserve">Twentieth Century Detective Stories</t>
  </si>
  <si>
    <t xml:space="preserve">1964 Popular Library mm</t>
  </si>
  <si>
    <t xml:space="preserve">Wear to edges. Spine slightly creased and cocked. </t>
  </si>
  <si>
    <r>
      <rPr>
        <sz val="10"/>
        <rFont val="Verdana"/>
        <family val="0"/>
      </rPr>
      <t xml:space="preserve">Later print. Stout's "By His Own Hand". 3rd pub. 1st hc (2nd pub) </t>
    </r>
    <r>
      <rPr>
        <i val="true"/>
        <sz val="10"/>
        <rFont val="Verdana"/>
        <family val="0"/>
      </rPr>
      <t xml:space="preserve">Eat, Drink and be Buried</t>
    </r>
    <r>
      <rPr>
        <sz val="10"/>
        <rFont val="Verdana"/>
        <family val="0"/>
      </rPr>
      <t xml:space="preserve">, 1956</t>
    </r>
  </si>
  <si>
    <t xml:space="preserve">Wear to edges and cover. Spine slightly cocked, wear to ends. </t>
  </si>
  <si>
    <r>
      <rPr>
        <sz val="10"/>
        <rFont val="Verdana"/>
        <family val="0"/>
      </rPr>
      <t xml:space="preserve">Stout's "By His Own Hand". 3rd pub. 1st hc (2nd pub) </t>
    </r>
    <r>
      <rPr>
        <i val="true"/>
        <sz val="10"/>
        <rFont val="Verdana"/>
        <family val="0"/>
      </rPr>
      <t xml:space="preserve">Eat, Drink and be Buried</t>
    </r>
    <r>
      <rPr>
        <sz val="10"/>
        <rFont val="Verdana"/>
        <family val="0"/>
      </rPr>
      <t xml:space="preserve">, 1956</t>
    </r>
  </si>
  <si>
    <t xml:space="preserve">Veils of Mystery</t>
  </si>
  <si>
    <t xml:space="preserve">1980 Dial 1st print hc</t>
  </si>
  <si>
    <t xml:space="preserve">As new</t>
  </si>
  <si>
    <r>
      <rPr>
        <sz val="10"/>
        <rFont val="Verdana"/>
        <family val="0"/>
      </rPr>
      <t xml:space="preserve">Stout's "Eeny Meeny Murder Mo". 4th (?) pub. 1st hc (2nd pub) </t>
    </r>
    <r>
      <rPr>
        <i val="true"/>
        <sz val="10"/>
        <rFont val="Verdana"/>
        <family val="0"/>
      </rPr>
      <t xml:space="preserve">Homicide Trinity</t>
    </r>
    <r>
      <rPr>
        <sz val="10"/>
        <rFont val="Verdana"/>
        <family val="0"/>
      </rPr>
      <t xml:space="preserve">, 1962.</t>
    </r>
  </si>
  <si>
    <t xml:space="preserve">X Marks the Plot</t>
  </si>
  <si>
    <t xml:space="preserve">Minor shelf wear. Spine is slightly slanted.</t>
  </si>
  <si>
    <r>
      <rPr>
        <sz val="10"/>
        <rFont val="Verdana"/>
        <family val="0"/>
      </rPr>
      <t xml:space="preserve">Stout's "Poison a la Carte". 1st hc and pub, </t>
    </r>
    <r>
      <rPr>
        <i val="true"/>
        <sz val="10"/>
        <rFont val="Verdana"/>
        <family val="0"/>
      </rPr>
      <t xml:space="preserve">Three at Wolfe's Door</t>
    </r>
    <r>
      <rPr>
        <sz val="10"/>
        <rFont val="Verdana"/>
        <family val="0"/>
      </rPr>
      <t xml:space="preserve">, 1960.</t>
    </r>
  </si>
  <si>
    <t xml:space="preserve">Saturday Evening Post</t>
  </si>
  <si>
    <t xml:space="preserve">Mystery &amp; Suspense: Great Stories from</t>
  </si>
  <si>
    <t xml:space="preserve">1976 Curtis hc</t>
  </si>
  <si>
    <t xml:space="preserve">Wear to edges</t>
  </si>
  <si>
    <r>
      <rPr>
        <sz val="10"/>
        <rFont val="Verdana"/>
        <family val="0"/>
      </rPr>
      <t xml:space="preserve">Stout novella "Method Three for Murder" included. 1st hc (2nd pub) </t>
    </r>
    <r>
      <rPr>
        <i val="true"/>
        <sz val="10"/>
        <rFont val="Verdana"/>
        <family val="0"/>
      </rPr>
      <t xml:space="preserve">Three at Wolfe's Door</t>
    </r>
    <r>
      <rPr>
        <sz val="10"/>
        <rFont val="Verdana"/>
        <family val="0"/>
      </rPr>
      <t xml:space="preserve">, 1960.</t>
    </r>
  </si>
  <si>
    <t xml:space="preserve">Stout, Rex</t>
  </si>
  <si>
    <t xml:space="preserve">All Aces</t>
  </si>
  <si>
    <t xml:space="preserve">1958 Viking 1st ed hc</t>
  </si>
  <si>
    <t xml:space="preserve">Slight edge wear to book and jacket. Fading to spine and scuffed areas to edges of dj. </t>
  </si>
  <si>
    <t xml:space="preserve">Omnibus of five novels.</t>
  </si>
  <si>
    <t xml:space="preserve"> </t>
  </si>
  <si>
    <t xml:space="preserve">Alphabet Hicks</t>
  </si>
  <si>
    <t xml:space="preserve">1941 Farrar &amp; Rinehart 1st ed hc</t>
  </si>
  <si>
    <t xml:space="preserve">Ex-lib copy. Dj glued to boards. </t>
  </si>
  <si>
    <t xml:space="preserve">1941 Farrar &amp; Rinehart hc</t>
  </si>
  <si>
    <t xml:space="preserve">Book has wear to edges, spine rolled, scratches to bottom of pages. Water damage to upper right front board, mirrored with dj. Small square - price tag? - has taken top layer of illustration off. Numerous chips gone, wear to edges. </t>
  </si>
  <si>
    <t xml:space="preserve">"THIRD LARGE PRINTING" noted on flyleaf. A good shelf copy. Laid in - letter to Bill from seller, envelope postmarked 11/17/67.</t>
  </si>
  <si>
    <t xml:space="preserve">1941 Grosset hc</t>
  </si>
  <si>
    <t xml:space="preserve">Book is slightly cocked, bottom of spine is slightly rolled. paper has darkened.  Small chips gone from ends of dj spine and at edges.</t>
  </si>
  <si>
    <t xml:space="preserve">Early, inexpensive hc reprint</t>
  </si>
  <si>
    <t xml:space="preserve">Dell mm</t>
  </si>
  <si>
    <t xml:space="preserve">Title page bound in askew - both it and the character page have tears, chipping and folds. Covers have creases and laminate loose in spots. Center of front cover has darkening down the center.</t>
  </si>
  <si>
    <t xml:space="preserve">Dell #146 map back.</t>
  </si>
  <si>
    <t xml:space="preserve">And Be a Villain</t>
  </si>
  <si>
    <t xml:space="preserve">1948 Viking 1st ed hc</t>
  </si>
  <si>
    <t xml:space="preserve">Ex-lib copy.  No dj</t>
  </si>
  <si>
    <t xml:space="preserve">1948 Viking 1st hc</t>
  </si>
  <si>
    <t xml:space="preserve">Heavy rubbing to edges, especially top of spine, water damage to endpapers, "scratch 'n sniff orchid"sticker on lower corner of front board. Book plate. No dj.</t>
  </si>
  <si>
    <t xml:space="preserve">Reading copy</t>
  </si>
  <si>
    <t xml:space="preserve">1948 Viking hc</t>
  </si>
  <si>
    <t xml:space="preserve">Paper has darkened. Dj has rubbing at edges, a few small tears at edges, small chips gone, two spots of water staining. Front colors bright; spine colors slightly faded.</t>
  </si>
  <si>
    <t xml:space="preserve">book club edition. </t>
  </si>
  <si>
    <t xml:space="preserve">Curley UK hc</t>
  </si>
  <si>
    <t xml:space="preserve">Printed boards, no dj. Top of spine jammed a bit.</t>
  </si>
  <si>
    <t xml:space="preserve">UK hc large print</t>
  </si>
  <si>
    <t xml:space="preserve">And Four to Go</t>
  </si>
  <si>
    <t xml:space="preserve">1958 Viking 1st ed</t>
  </si>
  <si>
    <t xml:space="preserve">Slight edge wear to book and dj. Middle signature bound slightly out of line. Dj spine is faded.</t>
  </si>
  <si>
    <t xml:space="preserve">Reading copy. Previously glued back together. Drink ring on front board. Ex-lib copy. Space holder at best.</t>
  </si>
  <si>
    <t xml:space="preserve">Bad for Business</t>
  </si>
  <si>
    <t xml:space="preserve">1965 Pyramid mm</t>
  </si>
  <si>
    <t xml:space="preserve">Clean, bright, square and tight. A lovely copy.</t>
  </si>
  <si>
    <t xml:space="preserve">2nd Tecumseh Fox, from 1940. R-1166</t>
  </si>
  <si>
    <t xml:space="preserve">1986 Bantam mm</t>
  </si>
  <si>
    <t xml:space="preserve">Preview copy with publisher's sheet laid in.</t>
  </si>
  <si>
    <t xml:space="preserve">Hinges have creases, a few others on front cover. Bottom of spine has rubbing.</t>
  </si>
  <si>
    <t xml:space="preserve">Dell #299 map back</t>
  </si>
  <si>
    <t xml:space="preserve">reading copy</t>
  </si>
  <si>
    <t xml:space="preserve">Dell #299 map back. </t>
  </si>
  <si>
    <t xml:space="preserve">Front hinge creased, small creases to lower right front cover. One page in back bound out of alignment. page notes on list of characters.</t>
  </si>
  <si>
    <t xml:space="preserve">Before Midnight</t>
  </si>
  <si>
    <t xml:space="preserve">1955 Viking hc</t>
  </si>
  <si>
    <t xml:space="preserve">Minor aging to book, page edges a bit darkened. Dj has darkened, but in great, clean shape. </t>
  </si>
  <si>
    <t xml:space="preserve">Book club edition. </t>
  </si>
  <si>
    <t xml:space="preserve">Slight edge wear to book and dj, some scuffed areas to corners of jacket. Book has a couple of minor stains on FEP and FFEP. Paper darkened slightly at edges. </t>
  </si>
  <si>
    <t xml:space="preserve">Book club edition.</t>
  </si>
  <si>
    <t xml:space="preserve">1972 Fontana mm</t>
  </si>
  <si>
    <t xml:space="preserve">Minor wear. </t>
  </si>
  <si>
    <t xml:space="preserve">3rd print UK mm</t>
  </si>
  <si>
    <t xml:space="preserve">Black Mountain, The</t>
  </si>
  <si>
    <t xml:space="preserve">1954 Viking 1st ed hc</t>
  </si>
  <si>
    <t xml:space="preserve">Book shows some edge wear and paper has aged. Previous shop's stamp on FFEP.  Dj shows rubbing and scuffing to corners. </t>
  </si>
  <si>
    <t xml:space="preserve">Wolfe travels overseas to his homecountry. 24th in series.</t>
  </si>
  <si>
    <t xml:space="preserve">1954 Viking hc</t>
  </si>
  <si>
    <t xml:space="preserve">Slight edge wear to book and dj. Top of jacket has rubbing and small tear.</t>
  </si>
  <si>
    <t xml:space="preserve">Black Orchids</t>
  </si>
  <si>
    <t xml:space="preserve">1945 Tower 1st hc</t>
  </si>
  <si>
    <t xml:space="preserve">Book is slightly cocked, bottom of spine is slightly rolled.paper has darkened.  Small chips gone from ends of dj spine, wear at edges.</t>
  </si>
  <si>
    <t xml:space="preserve">Early hc reprint.</t>
  </si>
  <si>
    <t xml:space="preserve">1945 Tower hc</t>
  </si>
  <si>
    <t xml:space="preserve">Book is slightly cocked backwards. Paper has darkened. Jacket has tears and chips missing, especially around spine ends. Spine has faded and front has scuffing. </t>
  </si>
  <si>
    <t xml:space="preserve">2nd print reprint of Wolfe #9.</t>
  </si>
  <si>
    <t xml:space="preserve">1946 Avon mm</t>
  </si>
  <si>
    <t xml:space="preserve">Book is rippled, wear to edges, large chip out of top of front cover.</t>
  </si>
  <si>
    <t xml:space="preserve">Avon #95</t>
  </si>
  <si>
    <t xml:space="preserve">Cocked and creased at hinge. Rubbed at top of spine.</t>
  </si>
  <si>
    <t xml:space="preserve">1963 Pyramid mm</t>
  </si>
  <si>
    <t xml:space="preserve">Minor wear to edges. Slightly scuffed, ends of spine rubbed and spine shows shallow creases.</t>
  </si>
  <si>
    <t xml:space="preserve">1963 1st Pyramid print. R-917</t>
  </si>
  <si>
    <t xml:space="preserve">Collier hc</t>
  </si>
  <si>
    <t xml:space="preserve">Normal shelf wear, spine slightly cocked. Previous owner's stamp on FEP, and bookplate on FFEP. No dj.</t>
  </si>
  <si>
    <r>
      <rPr>
        <sz val="10"/>
        <rFont val="Verdana"/>
        <family val="0"/>
      </rPr>
      <t xml:space="preserve">Later UK reissue. </t>
    </r>
    <r>
      <rPr>
        <i val="true"/>
        <sz val="10"/>
        <rFont val="Verdana"/>
        <family val="0"/>
      </rPr>
      <t xml:space="preserve">Front Page Mystery</t>
    </r>
    <r>
      <rPr>
        <sz val="10"/>
        <rFont val="Verdana"/>
        <family val="0"/>
      </rPr>
      <t xml:space="preserve"> series.</t>
    </r>
  </si>
  <si>
    <t xml:space="preserve">Mercury</t>
  </si>
  <si>
    <t xml:space="preserve">Heavy wear to edges, cocked, paper yellowed</t>
  </si>
  <si>
    <t xml:space="preserve">Wartime digest. #72. Abridged</t>
  </si>
  <si>
    <t xml:space="preserve">Broken Vase, The</t>
  </si>
  <si>
    <t xml:space="preserve">Cloth is faded, scuffed, worn at edges in places and soiled, especially at bottom of spine. Previous owner's bookplate on FEP. No dj.</t>
  </si>
  <si>
    <t xml:space="preserve">3rd and last Tecumseh Fox.</t>
  </si>
  <si>
    <t xml:space="preserve">2nd print, jacket has chips missing from spine and closed tears. Edge wear and rubbing in spots, light soiling. Price clipped. spine has faded.  Book has rolling to spine ends and darkening to paper. Tight and square otherwise.</t>
  </si>
  <si>
    <t xml:space="preserve">"Large Second Printing" noted on fly-leaf.</t>
  </si>
  <si>
    <t xml:space="preserve">1946 Collins hc</t>
  </si>
  <si>
    <t xml:space="preserve">Reading copy. </t>
  </si>
  <si>
    <t xml:space="preserve">4th UK printing</t>
  </si>
  <si>
    <t xml:space="preserve">3rd Tecumseh Fox, from 1941. R-1149.</t>
  </si>
  <si>
    <t xml:space="preserve">1988 Hall tp</t>
  </si>
  <si>
    <t xml:space="preserve">Large print edition</t>
  </si>
  <si>
    <t xml:space="preserve">Dell #674 map back</t>
  </si>
  <si>
    <t xml:space="preserve">Spine cocked at bit, front hinge creased, water damage to upper and right edges of cover and page edges. Blue edge coloring has run. </t>
  </si>
  <si>
    <t xml:space="preserve">Slightly cocked, slightly rubbed.</t>
  </si>
  <si>
    <t xml:space="preserve">Caesar ar Dod (Some Buried Caesar)</t>
  </si>
  <si>
    <t xml:space="preserve">1952 Swedish hc</t>
  </si>
  <si>
    <t xml:space="preserve">Book is slightly cocked, previous owner's sticker on FEP and on rear fly-leaf. Jacket has tears and chips from corners and spine is faded.</t>
  </si>
  <si>
    <t xml:space="preserve">Case of the Black Orchids, The</t>
  </si>
  <si>
    <t xml:space="preserve">Previously reglued. Cocked, aged and worn.</t>
  </si>
  <si>
    <t xml:space="preserve">Avon #256. reading copy</t>
  </si>
  <si>
    <t xml:space="preserve">1950 Avon mm</t>
  </si>
  <si>
    <t xml:space="preserve">Book is tight, square, laminate good, crease by front hinge.</t>
  </si>
  <si>
    <t xml:space="preserve">Avon #256</t>
  </si>
  <si>
    <t xml:space="preserve">1965 Avon mm</t>
  </si>
  <si>
    <t xml:space="preserve">Slight wear to edges. Top cover has one small tear. Spine slightly cocked and ends are slightly worn. </t>
  </si>
  <si>
    <t xml:space="preserve">1956 reprint, 4th print, with new cover. #714.</t>
  </si>
  <si>
    <t xml:space="preserve">Avon mm</t>
  </si>
  <si>
    <t xml:space="preserve">Clean, square and tight. Small chip from bottom right of spine. Illustration bright.</t>
  </si>
  <si>
    <t xml:space="preserve">Avon #714, 4th printing</t>
  </si>
  <si>
    <t xml:space="preserve">Case of the Red Box</t>
  </si>
  <si>
    <t xml:space="preserve">Very nice copy with minor creases to spine. Colors bright and clean.</t>
  </si>
  <si>
    <t xml:space="preserve">Avon #T-216</t>
  </si>
  <si>
    <t xml:space="preserve">Champagne for One</t>
  </si>
  <si>
    <t xml:space="preserve">Last signature bound slightly out of alignment</t>
  </si>
  <si>
    <t xml:space="preserve">1960 Bantam mm</t>
  </si>
  <si>
    <t xml:space="preserve">Shelf wear to edges. Ends of spine rubbed. One small spot rubbed off front cover.</t>
  </si>
  <si>
    <t xml:space="preserve">1st paperback publication, 1st print. #A2023.  </t>
  </si>
  <si>
    <t xml:space="preserve">Minor shelf wear to edges. Ends of spine rubbed.  Clean and bright.</t>
  </si>
  <si>
    <t xml:space="preserve">1st paperback publication, 1st print. #A2023. </t>
  </si>
  <si>
    <t xml:space="preserve">1978 Penguin mm</t>
  </si>
  <si>
    <t xml:space="preserve">As new. Original price sticker on front.</t>
  </si>
  <si>
    <t xml:space="preserve">UK mm</t>
  </si>
  <si>
    <t xml:space="preserve">Cordially Invited to Meet Death</t>
  </si>
  <si>
    <t xml:space="preserve">Jonathan digest</t>
  </si>
  <si>
    <t xml:space="preserve">Reading copy. Paper yellowed, wear to edges. </t>
  </si>
  <si>
    <r>
      <rPr>
        <sz val="10"/>
        <rFont val="Verdana"/>
        <family val="0"/>
      </rPr>
      <t xml:space="preserve">Wartime digest. #J15. 3rd pub. Aka "Invitation to Murder" (in </t>
    </r>
    <r>
      <rPr>
        <i val="true"/>
        <sz val="10"/>
        <rFont val="Verdana"/>
        <family val="0"/>
      </rPr>
      <t xml:space="preserve">Black Orchids</t>
    </r>
    <r>
      <rPr>
        <sz val="10"/>
        <rFont val="Verdana"/>
        <family val="0"/>
      </rPr>
      <t xml:space="preserve">, 1942) and "Will to Murder" (</t>
    </r>
    <r>
      <rPr>
        <i val="true"/>
        <sz val="10"/>
        <rFont val="Verdana"/>
        <family val="0"/>
      </rPr>
      <t xml:space="preserve">Three Men Out</t>
    </r>
    <r>
      <rPr>
        <sz val="10"/>
        <rFont val="Verdana"/>
        <family val="0"/>
      </rPr>
      <t xml:space="preserve">, …).</t>
    </r>
  </si>
  <si>
    <t xml:space="preserve">Curtains for Three</t>
  </si>
  <si>
    <t xml:space="preserve">1951 Viking 1st ed hc</t>
  </si>
  <si>
    <t xml:space="preserve">Book has shelf wear, rolling to spine ends. Dj has rubbing and wear at edges and corners. </t>
  </si>
  <si>
    <t xml:space="preserve">Death of a Doxy</t>
  </si>
  <si>
    <t xml:space="preserve">1966 Viking  hc</t>
  </si>
  <si>
    <t xml:space="preserve">Book is cocked. Small chip out of top of dj front panel. Spine is faded.</t>
  </si>
  <si>
    <t xml:space="preserve">Book club edition. Stout story "Murder is No Joke". 6th pub. 1st hc (1st pub) And Four to Go, 1958</t>
  </si>
  <si>
    <t xml:space="preserve">1966 Viking 1st ed hc</t>
  </si>
  <si>
    <t xml:space="preserve">Front of jacket designed with hole to show yellow and blue pattern on board. Colors clean and bright</t>
  </si>
  <si>
    <t xml:space="preserve">1980 Fontana mm</t>
  </si>
  <si>
    <t xml:space="preserve">Death of a Dude</t>
  </si>
  <si>
    <t xml:space="preserve">Some wear to dj edges. Previous owner's name on FFE.</t>
  </si>
  <si>
    <t xml:space="preserve">1970 Collins 1st UK ed hc</t>
  </si>
  <si>
    <t xml:space="preserve">Slight edge wear to book and jacket. Small tan stain to page edges. Fading to spine and scuffed areas to edges of dj. One small tear to top of back of jacket.</t>
  </si>
  <si>
    <t xml:space="preserve">Death Times Three</t>
  </si>
  <si>
    <t xml:space="preserve">1985 Bantam mm </t>
  </si>
  <si>
    <t xml:space="preserve">Slightly shelf wear, otherwise as new.</t>
  </si>
  <si>
    <t xml:space="preserve">Review copy with publisher's page laid in. 3 stories published in book form for the first time. Published posthumously. </t>
  </si>
  <si>
    <t xml:space="preserve">Den Tause Taller (Silent Speaker, The)</t>
  </si>
  <si>
    <t xml:space="preserve">Forlagshuset 1950 trade paperback</t>
  </si>
  <si>
    <t xml:space="preserve">Binding is split and loose. Colors have darkened and faded. Previous owner's address sticker on inside cover. Paper edges have darkened.</t>
  </si>
  <si>
    <t xml:space="preserve">Norwegian edition. File card with Bill's name laid in.</t>
  </si>
  <si>
    <t xml:space="preserve">Det Ringede Pa Doren (Doorbell Rang, The)</t>
  </si>
  <si>
    <t xml:space="preserve">1974 Danish tp</t>
  </si>
  <si>
    <t xml:space="preserve">Det Tysta Vittnet (If Death Ever Slept)</t>
  </si>
  <si>
    <t xml:space="preserve">1959 Swedish hc</t>
  </si>
  <si>
    <t xml:space="preserve">Book has wear to edges, previous owner's sticker on FEP and rear flyleaf. Dj has tears and chips missing, is also worn.</t>
  </si>
  <si>
    <t xml:space="preserve">Die explosive Ananas (Not Quite Dead Enough)</t>
  </si>
  <si>
    <t xml:space="preserve">1973 German mm</t>
  </si>
  <si>
    <t xml:space="preserve">Die Gummibande (Rubber Band, The)</t>
  </si>
  <si>
    <t xml:space="preserve">Original foreign price sticker on back cover.</t>
  </si>
  <si>
    <t xml:space="preserve">Doden I Studio (And Be A Villain)</t>
  </si>
  <si>
    <t xml:space="preserve">Forlagshuset 1951 trade paperback</t>
  </si>
  <si>
    <t xml:space="preserve">Binding is cocked and frayed at ends. Residue of previous price sticker on front cover. Back cover rubbed. Previous owner's address sticker on inside cover. Paper edges have darkened.</t>
  </si>
  <si>
    <t xml:space="preserve">Door to Death</t>
  </si>
  <si>
    <t xml:space="preserve">1949 Dell single</t>
  </si>
  <si>
    <t xml:space="preserve">Rubbing to edges.</t>
  </si>
  <si>
    <r>
      <rPr>
        <sz val="10"/>
        <rFont val="Verdana"/>
        <family val="0"/>
      </rPr>
      <t xml:space="preserve">Dell #21 - single story release, just 64 pages. 3rd pub. 1st hc (2nd pub) </t>
    </r>
    <r>
      <rPr>
        <i val="true"/>
        <sz val="10"/>
        <rFont val="Verdana"/>
        <family val="0"/>
      </rPr>
      <t xml:space="preserve">Three Doors to Death</t>
    </r>
    <r>
      <rPr>
        <sz val="10"/>
        <rFont val="Verdana"/>
        <family val="0"/>
      </rPr>
      <t xml:space="preserve">, 1950.</t>
    </r>
  </si>
  <si>
    <t xml:space="preserve">Doorbell Rang, The</t>
  </si>
  <si>
    <t xml:space="preserve">1956 Viking 1st ed hc</t>
  </si>
  <si>
    <t xml:space="preserve">Rubbing to areas of jacket. Creases at bottom of spine's dj. Book has minor cocking. </t>
  </si>
  <si>
    <t xml:space="preserve">1965 Viking 1st ed hc</t>
  </si>
  <si>
    <t xml:space="preserve">Bookmark from Bill's first bookshop laid in.</t>
  </si>
  <si>
    <t xml:space="preserve">1965 Viking ed</t>
  </si>
  <si>
    <t xml:space="preserve">No dj. Ends of spine are rolled.</t>
  </si>
  <si>
    <t xml:space="preserve">1968 Fontana mm</t>
  </si>
  <si>
    <t xml:space="preserve">Wear to edge. Spine reinforced with tape. Top of rear pages water stained and rippled.</t>
  </si>
  <si>
    <t xml:space="preserve">1985 Hall tp</t>
  </si>
  <si>
    <t xml:space="preserve">Double for Death</t>
  </si>
  <si>
    <t xml:space="preserve">1939 Farrar &amp; Rinehart 1st ed hc</t>
  </si>
  <si>
    <t xml:space="preserve">Light green cloth is worn and slightly soiled in spots, spine is slightly cocked. Ends of spine are rolled and worn. Previous owner's signature  on FFEP.</t>
  </si>
  <si>
    <t xml:space="preserve">1st Tecumseh Fox</t>
  </si>
  <si>
    <t xml:space="preserve">Dell #495 map back</t>
  </si>
  <si>
    <t xml:space="preserve">Spine slightly cocked, bottom edges of spine worn and split. Water spots to bottom of pages. Pencil notes on character list.</t>
  </si>
  <si>
    <t xml:space="preserve">Book is slightly cocked, rubbing at top of spine and rear hinges. Previous owner had taped #9 across bottom of spine. Date stamp on FFEP and title page "SEP 11 1945".</t>
  </si>
  <si>
    <t xml:space="preserve">Dell #9 map back</t>
  </si>
  <si>
    <t xml:space="preserve">Drick ur ditt glas (Champagne for One)</t>
  </si>
  <si>
    <t xml:space="preserve">1973 Swedish hc</t>
  </si>
  <si>
    <t xml:space="preserve">No dj: boards are illustrated. Foreign price sticker on back cover.</t>
  </si>
  <si>
    <t xml:space="preserve">Even in the Best Families</t>
  </si>
  <si>
    <t xml:space="preserve">1992 Sphere mm</t>
  </si>
  <si>
    <t xml:space="preserve">Some shelf wear, dings to cover, otherwise square, clean and tight.</t>
  </si>
  <si>
    <t xml:space="preserve">Family Affair, A</t>
  </si>
  <si>
    <t xml:space="preserve">1975 Viking 1st ed hc</t>
  </si>
  <si>
    <t xml:space="preserve">Barest evidence of handling. Yellow lettering slightly faded on spine.</t>
  </si>
  <si>
    <t xml:space="preserve">1975 Viking hc</t>
  </si>
  <si>
    <r>
      <rPr>
        <i val="true"/>
        <sz val="10"/>
        <rFont val="Verdana"/>
        <family val="0"/>
      </rPr>
      <t xml:space="preserve">Mystery Guild Clues</t>
    </r>
    <r>
      <rPr>
        <sz val="10"/>
        <rFont val="Verdana"/>
        <family val="0"/>
      </rPr>
      <t xml:space="preserve"> pamphlet laid in</t>
    </r>
  </si>
  <si>
    <t xml:space="preserve">1976 Collins  UK 1st hc</t>
  </si>
  <si>
    <t xml:space="preserve">Shelf wear to dj edges. One small dark spot on outer edges on last page bottom corners.</t>
  </si>
  <si>
    <t xml:space="preserve">1976 Fontana mm</t>
  </si>
  <si>
    <t xml:space="preserve">"Continental" edition, UK print. Original receipt laid in.</t>
  </si>
  <si>
    <t xml:space="preserve">Father Hunt, The</t>
  </si>
  <si>
    <t xml:space="preserve">1968 Viking 1st ed hc</t>
  </si>
  <si>
    <t xml:space="preserve">Book is slightly cocked, bottom of spine is slightly rolled. Jacket spine is faded, minor wear to edges.</t>
  </si>
  <si>
    <t xml:space="preserve">1978 Fontana mm</t>
  </si>
  <si>
    <t xml:space="preserve">2nd print UK mm</t>
  </si>
  <si>
    <t xml:space="preserve">Fer de Lance</t>
  </si>
  <si>
    <t xml:space="preserve">1941 Pocket 1st  pr mm </t>
  </si>
  <si>
    <t xml:space="preserve">Edges of spine are very rubbed, crease down the center of front cover and down spine. Spine faded.</t>
  </si>
  <si>
    <t xml:space="preserve">Pocket #112, 1st printing  July, 1941</t>
  </si>
  <si>
    <t xml:space="preserve">1941 Pocket mm</t>
  </si>
  <si>
    <t xml:space="preserve">Pocket #112, 5th printing, Mar. 1942</t>
  </si>
  <si>
    <t xml:space="preserve">Laminate lifting from numerous places.</t>
  </si>
  <si>
    <t xml:space="preserve">Pocket #112, 3rd printing, Oct. 1941</t>
  </si>
  <si>
    <t xml:space="preserve">Creases to covers, slightly faded. Previous owner's stamp on FFEP.</t>
  </si>
  <si>
    <t xml:space="preserve">Pocket #112, 2nd printing, Aug. 1941.</t>
  </si>
  <si>
    <t xml:space="preserve">1942 Pocket mm</t>
  </si>
  <si>
    <t xml:space="preserve">Rubbing and creasing to spine. Top right corner of spine slightly jammed.</t>
  </si>
  <si>
    <t xml:space="preserve">Pocket #112, 7th printing, Nov. 1942. Colors clean and bright.</t>
  </si>
  <si>
    <t xml:space="preserve">1958 Dell 1st pr mm</t>
  </si>
  <si>
    <t xml:space="preserve">Faint crease to front hinge, minor wear around edges. A clean, crisp bright copy.</t>
  </si>
  <si>
    <t xml:space="preserve">Dell #D223</t>
  </si>
  <si>
    <t xml:space="preserve">1970 Hammish hc ed</t>
  </si>
  <si>
    <t xml:space="preserve">Crimping and wear to top of dj spine. Top and bottom of spine rolled.</t>
  </si>
  <si>
    <t xml:space="preserve">A "Fingerprint Book".</t>
  </si>
  <si>
    <t xml:space="preserve">Wear to edges, spine heavily worn. </t>
  </si>
  <si>
    <t xml:space="preserve">wartime digest. #37. Abridged</t>
  </si>
  <si>
    <t xml:space="preserve">Fer-de-Lance</t>
  </si>
  <si>
    <t xml:space="preserve">1934 Farrar &amp; Rinehart hc</t>
  </si>
  <si>
    <t xml:space="preserve">Book is slightly cocked, ends of spine rolled, slight wear to corners. Small water stains on front black boards which are otherwise clean. Gold letter on front bright and crisp, lettering on spine rubbed and faded. Dj has split apart along edges, many chips missing. front illustration colorful, spine section has faded and darkened.</t>
  </si>
  <si>
    <t xml:space="preserve">Second print of the first Nero Wolfe. Rare with any jacket.</t>
  </si>
  <si>
    <t xml:space="preserve">1934 Junior Book Club</t>
  </si>
  <si>
    <t xml:space="preserve">Pages darkened, cover scuffed and worn.</t>
  </si>
  <si>
    <t xml:space="preserve">Bad condition of a rare edition</t>
  </si>
  <si>
    <t xml:space="preserve">Heavy wear to edges, laminate loose in spots, back cover spotted. </t>
  </si>
  <si>
    <t xml:space="preserve">Pocket #112, 1st printing,  July, 1941</t>
  </si>
  <si>
    <t xml:space="preserve">Very nice copy with minor creasing to cover and laminate  coming up in a few spots.</t>
  </si>
  <si>
    <t xml:space="preserve">1955 Penguin mm</t>
  </si>
  <si>
    <t xml:space="preserve">Covers are soiled and water spotted. Spine is cocked, edges are worn and bottom edges are split.</t>
  </si>
  <si>
    <t xml:space="preserve">1st print 1st UK mm. #1080.</t>
  </si>
  <si>
    <t xml:space="preserve">Fer-de-Lance - audio</t>
  </si>
  <si>
    <t xml:space="preserve">1985 Warner audio</t>
  </si>
  <si>
    <t xml:space="preserve">New</t>
  </si>
  <si>
    <t xml:space="preserve">2 cassette set.</t>
  </si>
  <si>
    <t xml:space="preserve">Unopened original plastic display container.</t>
  </si>
  <si>
    <t xml:space="preserve">Final Deduction, The</t>
  </si>
  <si>
    <t xml:space="preserve">1961 Viking  hc</t>
  </si>
  <si>
    <t xml:space="preserve">Wear to top edges of dj.</t>
  </si>
  <si>
    <t xml:space="preserve">1961 Viking 1st ed hc</t>
  </si>
  <si>
    <t xml:space="preserve">Light edge wear to book and jacket. Fading to spine and scuffed areas to edges of dj. </t>
  </si>
  <si>
    <t xml:space="preserve">1962 Collins 1st UK ed hc</t>
  </si>
  <si>
    <t xml:space="preserve">Minor shelfwear and soiling to page edges, small stains to page bottoms. Jacket has some small scuffs and two small tears at top of rear jacket. </t>
  </si>
  <si>
    <t xml:space="preserve">First Rex Stout Omnibus, The</t>
  </si>
  <si>
    <t xml:space="preserve">1977 Penguin mm</t>
  </si>
  <si>
    <t xml:space="preserve">Some slight crimps to edges, ends of pages darkened. Otherwise as new.</t>
  </si>
  <si>
    <r>
      <rPr>
        <sz val="10"/>
        <rFont val="Verdana"/>
        <family val="0"/>
      </rPr>
      <t xml:space="preserve">UK mm. 3 complete novels: </t>
    </r>
    <r>
      <rPr>
        <i val="true"/>
        <sz val="10"/>
        <rFont val="Verdana"/>
        <family val="0"/>
      </rPr>
      <t xml:space="preserve">The Doorbell Rang, Second Confession, </t>
    </r>
    <r>
      <rPr>
        <sz val="10"/>
        <rFont val="Verdana"/>
        <family val="0"/>
      </rPr>
      <t xml:space="preserve">and</t>
    </r>
    <r>
      <rPr>
        <i val="true"/>
        <sz val="10"/>
        <rFont val="Verdana"/>
        <family val="0"/>
      </rPr>
      <t xml:space="preserve"> More Deaths Than One. </t>
    </r>
  </si>
  <si>
    <t xml:space="preserve">Five of a Kind</t>
  </si>
  <si>
    <t xml:space="preserve">1961 Viking 1st thus</t>
  </si>
  <si>
    <t xml:space="preserve">Ends of spine are rolled. sun fading to spine and parts of panels. </t>
  </si>
  <si>
    <t xml:space="preserve">3rd omnibus, five novels</t>
  </si>
  <si>
    <t xml:space="preserve">1961 Viking hc</t>
  </si>
  <si>
    <t xml:space="preserve">Heavy wear to dj, chips missing from spine.</t>
  </si>
  <si>
    <t xml:space="preserve">3rd omnibus, five novels. Book club edition.</t>
  </si>
  <si>
    <t xml:space="preserve">Forest Fire</t>
  </si>
  <si>
    <t xml:space="preserve">1933 Farrar &amp; Rinehart 1st ed hc</t>
  </si>
  <si>
    <t xml:space="preserve">Red cloth shows shelf wear. Top of pages have sprinkling of water spots. Spine has darkened slightly. Small sticker from previous dealer on lower left corner of FFEP. No dj.</t>
  </si>
  <si>
    <t xml:space="preserve">Stout's 8th novel. Pencil price from last bookseller on FFEP. Postcard about the book from Mysterious Bookshop to Bill laid in.</t>
  </si>
  <si>
    <t xml:space="preserve">Full House</t>
  </si>
  <si>
    <t xml:space="preserve">Wear to edges of boards and spine. Bottom edges of pages have spots of dark rubbing. Dj has scuffing, small tear and fold at bottom of front of jacket.</t>
  </si>
  <si>
    <t xml:space="preserve">book club edition</t>
  </si>
  <si>
    <t xml:space="preserve">Gambit</t>
  </si>
  <si>
    <t xml:space="preserve">1962 Viking 1st hc</t>
  </si>
  <si>
    <t xml:space="preserve">1963 Collins 1st ed UK hc</t>
  </si>
  <si>
    <t xml:space="preserve">Spine ends are rolled, previous owner's address label stuck at top of FEP.</t>
  </si>
  <si>
    <t xml:space="preserve">Book shows shelf wear and ends of spine are rolled. Jacket is rubbed, having closed tear at top left corner of rear jacket. Chess illustration on front.  </t>
  </si>
  <si>
    <t xml:space="preserve">1965 Panther mm</t>
  </si>
  <si>
    <t xml:space="preserve">Worn and creased copy, spine cupped and cocked.</t>
  </si>
  <si>
    <t xml:space="preserve">1st UK mm. </t>
  </si>
  <si>
    <t xml:space="preserve">Gast im dritten Stock (Prisoner's Base)</t>
  </si>
  <si>
    <t xml:space="preserve">German mm</t>
  </si>
  <si>
    <t xml:space="preserve">Covers are rubbed a have shallow creases.</t>
  </si>
  <si>
    <t xml:space="preserve">Golden Remedy</t>
  </si>
  <si>
    <t xml:space="preserve">1931 Vanguard 1st ed hc</t>
  </si>
  <si>
    <t xml:space="preserve">Red cloth is worn but clean, with a couple of small water spots on front board. Spine's red cloth has faded, but gold design still bright. Previous owner's signature on FFEP and title page.</t>
  </si>
  <si>
    <t xml:space="preserve">Stout's 7th novel. </t>
  </si>
  <si>
    <t xml:space="preserve">Golden Spiders, The</t>
  </si>
  <si>
    <t xml:space="preserve">1953 Viking hc</t>
  </si>
  <si>
    <t xml:space="preserve">Slight edge wear to book and jacket. Fading to spine and scuffed areas to edges of dj. Pages darkened with age.</t>
  </si>
  <si>
    <t xml:space="preserve">Book club edition statement clipped from front fly-leaf.</t>
  </si>
  <si>
    <t xml:space="preserve">1981 Fontana mm</t>
  </si>
  <si>
    <t xml:space="preserve">As new. </t>
  </si>
  <si>
    <t xml:space="preserve">UK ed mm. with photo of William Conrad, from the US TV series.</t>
  </si>
  <si>
    <t xml:space="preserve">Hand in the Glove, The</t>
  </si>
  <si>
    <t xml:space="preserve">1943 Tower 2nd print hc</t>
  </si>
  <si>
    <t xml:space="preserve">Paper has darkened. FEP has mark left from previous sticker in lower right corner. Ends of spine are rolled. Grey cloth, red printing. Dj has mark from previous price sticker on flyleaf. Numberous chips out of edges, wear and rubbing, a couple of small stains on front. </t>
  </si>
  <si>
    <t xml:space="preserve">Book club edition. Dol Bonner</t>
  </si>
  <si>
    <t xml:space="preserve">1943 World hc</t>
  </si>
  <si>
    <t xml:space="preserve">No dj. edge wear, previous prices in heavy hand on FEP. Water staining to top right front board and top left rear board.</t>
  </si>
  <si>
    <t xml:space="preserve">Wartime hc reissue. Dol Bonner</t>
  </si>
  <si>
    <t xml:space="preserve">Wear to edges and corners. Small water stains to front board. </t>
  </si>
  <si>
    <t xml:space="preserve">1944 Tower 3rd print hc</t>
  </si>
  <si>
    <t xml:space="preserve">Shelf wear to bottom edges of boards, ends of spine are rolled. Page edges have a tiny dark mark surrounded by jammed area. Jacket has chipping and wear. Back fly-leaf fold has mold.</t>
  </si>
  <si>
    <t xml:space="preserve">Book club edition. Dol Bonner. </t>
  </si>
  <si>
    <t xml:space="preserve">1964 Pyramid mm</t>
  </si>
  <si>
    <t xml:space="preserve">Clean, bright, square and tight. Back hinge slightly creased.</t>
  </si>
  <si>
    <t xml:space="preserve">Dol Bonner.</t>
  </si>
  <si>
    <t xml:space="preserve">1984 Hogarth tp ed</t>
  </si>
  <si>
    <t xml:space="preserve">Some shelf wear, spine creased.</t>
  </si>
  <si>
    <t xml:space="preserve">Dol Bonner.  UK edition with intro by Cadogan and Craig</t>
  </si>
  <si>
    <t xml:space="preserve">1986 Hall tp</t>
  </si>
  <si>
    <t xml:space="preserve">Reading copy. Pages lose, title page missing</t>
  </si>
  <si>
    <t xml:space="preserve">Dell #177 map back</t>
  </si>
  <si>
    <t xml:space="preserve">Homicide Trinity</t>
  </si>
  <si>
    <t xml:space="preserve">1962 Viking 1st ed hc</t>
  </si>
  <si>
    <t xml:space="preserve">Slight edge wear to book and dj, some scuffed areas to corners of jacket. Colors bright.</t>
  </si>
  <si>
    <t xml:space="preserve">1962 Viking hc</t>
  </si>
  <si>
    <t xml:space="preserve">How Like a God</t>
  </si>
  <si>
    <t xml:space="preserve">1929 Vanguard 1st ed</t>
  </si>
  <si>
    <t xml:space="preserve">No dj. Purple boards are faded around edges. Spine cocked. </t>
  </si>
  <si>
    <t xml:space="preserve">Stout's 5th published novel.</t>
  </si>
  <si>
    <t xml:space="preserve">1947 Vanguard</t>
  </si>
  <si>
    <t xml:space="preserve">Reading copy. ex-library copy.</t>
  </si>
  <si>
    <t xml:space="preserve">Shows some edgewear. Last 5th of pages have stayed white while other pages have darkened.  Dj has edge wear and small chips missing. </t>
  </si>
  <si>
    <t xml:space="preserve">1947 hc reprint. Stout's 5th published novel.</t>
  </si>
  <si>
    <t xml:space="preserve">1955 Lion mm</t>
  </si>
  <si>
    <t xml:space="preserve">Slight shelf wear, spine creased in center, otherwise clean and bright.</t>
  </si>
  <si>
    <t xml:space="preserve">Lion #LL23. Stout's 5th published novel.</t>
  </si>
  <si>
    <t xml:space="preserve">1961 Pyramid mm</t>
  </si>
  <si>
    <t xml:space="preserve">Some rubbing to edges, spine slightly cocked, water staining to back corner and spine.</t>
  </si>
  <si>
    <t xml:space="preserve">1st print, #R588. Stout's 5th published novel.</t>
  </si>
  <si>
    <t xml:space="preserve">Slightly cocked, some slight creasing. A strip of cover is torn off the middle of the spine. </t>
  </si>
  <si>
    <t xml:space="preserve">R-870, 2nd print. Stout's 5th published novel.</t>
  </si>
  <si>
    <t xml:space="preserve">1969 Pyramid mm</t>
  </si>
  <si>
    <t xml:space="preserve">Spine is creased, as is front hinge, rubbing at edges.</t>
  </si>
  <si>
    <t xml:space="preserve">N-2070, 3rd print. Stout's 5th published novel.</t>
  </si>
  <si>
    <t xml:space="preserve">WEar to edges, front hinge creased, as is spine.</t>
  </si>
  <si>
    <t xml:space="preserve">If Death Ever Slept</t>
  </si>
  <si>
    <t xml:space="preserve">1957 Viking 1st ed hc</t>
  </si>
  <si>
    <t xml:space="preserve">1979 Fontana mm</t>
  </si>
  <si>
    <t xml:space="preserve">4th print UK mm</t>
  </si>
  <si>
    <t xml:space="preserve">1993 Little Brown UK ed</t>
  </si>
  <si>
    <t xml:space="preserve">Book is cocked, corners to book and jacket are slightly jammed. Slight wear to jacket.</t>
  </si>
  <si>
    <t xml:space="preserve">UK hc reissue, one of a number with great artwork. </t>
  </si>
  <si>
    <t xml:space="preserve">In the Best Families</t>
  </si>
  <si>
    <t xml:space="preserve">1950 Viking hc</t>
  </si>
  <si>
    <t xml:space="preserve">Worm damage to bottom of pages, worm specks on bottoms of boards. </t>
  </si>
  <si>
    <t xml:space="preserve">book club edition. Reading copy at best.</t>
  </si>
  <si>
    <t xml:space="preserve">Wear to edges of boards, spine edges rolled and slightly cocked. Dj has wear to edges and corners. Tears and creases to corners and ends of spine. </t>
  </si>
  <si>
    <t xml:space="preserve">1953 Bantam mm</t>
  </si>
  <si>
    <t xml:space="preserve">Wear to edges in places, especially to spine ends. Small creases to lower right corner of cover. Rear cover has crease across upper left corner. Clean and bright.</t>
  </si>
  <si>
    <t xml:space="preserve">#1173. 1st pb pub, 1st print. </t>
  </si>
  <si>
    <t xml:space="preserve">Invitation to Murder</t>
  </si>
  <si>
    <t xml:space="preserve">1956 Avon mm</t>
  </si>
  <si>
    <t xml:space="preserve">Clean, square and tight. Cover illustration by Marchetti.</t>
  </si>
  <si>
    <r>
      <rPr>
        <sz val="10"/>
        <rFont val="Verdana"/>
        <family val="0"/>
      </rPr>
      <t xml:space="preserve">Avon #738. Marchetti cover. Aka "Cordially Invited to Meet Death". 4th pub. 1st hc (2nd pub) </t>
    </r>
    <r>
      <rPr>
        <i val="true"/>
        <sz val="10"/>
        <rFont val="Verdana"/>
        <family val="0"/>
      </rPr>
      <t xml:space="preserve">Black Orchids,</t>
    </r>
    <r>
      <rPr>
        <sz val="10"/>
        <rFont val="Verdana"/>
        <family val="0"/>
      </rPr>
      <t xml:space="preserve"> 1942.</t>
    </r>
  </si>
  <si>
    <t xml:space="preserve">Kings Full of Aces</t>
  </si>
  <si>
    <t xml:space="preserve">1959 Viking hc</t>
  </si>
  <si>
    <t xml:space="preserve">Book club edition. Two novels and three stories</t>
  </si>
  <si>
    <t xml:space="preserve">Wear to dj, small chips missing from spine. Ink star stamp on FEP, echoed on front fly-leaf.</t>
  </si>
  <si>
    <t xml:space="preserve">League of Frightened Men, The</t>
  </si>
  <si>
    <t xml:space="preserve">1935 Viking hc</t>
  </si>
  <si>
    <t xml:space="preserve">No dj. Darkening to FEP, FFEP has small rectangle cut from top edge. Black cloth has aged, spine has aged and gold lettering there has faded. </t>
  </si>
  <si>
    <t xml:space="preserve">Later printing. No caliphon on copyright page. second Nero Wolfe</t>
  </si>
  <si>
    <t xml:space="preserve">1942 Avon mm</t>
  </si>
  <si>
    <t xml:space="preserve">Avon #20</t>
  </si>
  <si>
    <t xml:space="preserve">Wear to edges, front hinge creased, spine slightly cupped. Back cover has small creases. </t>
  </si>
  <si>
    <t xml:space="preserve">Avon #20. Canadian printing</t>
  </si>
  <si>
    <t xml:space="preserve">Wear to edges, spine slightly cocked, some minor creases. Back of book has ripples. </t>
  </si>
  <si>
    <t xml:space="preserve">1961 Penguin mm</t>
  </si>
  <si>
    <t xml:space="preserve">Wear to edges, spine cocked. Book has curve to it from storage. </t>
  </si>
  <si>
    <t xml:space="preserve">UK mm edition. Half-title page has English price ink stamp.</t>
  </si>
  <si>
    <t xml:space="preserve">Minor edge wear. Spine has darkened.</t>
  </si>
  <si>
    <t xml:space="preserve">UK ed. #1549</t>
  </si>
  <si>
    <t xml:space="preserve">Manuskriptet som myrdet (Murder by the Book)</t>
  </si>
  <si>
    <t xml:space="preserve">1955 Norwegian mm</t>
  </si>
  <si>
    <t xml:space="preserve">File card with Bill's name laid in.</t>
  </si>
  <si>
    <t xml:space="preserve">Might As Well Be Dead</t>
  </si>
  <si>
    <t xml:space="preserve">1956 Viking hc</t>
  </si>
  <si>
    <t xml:space="preserve">1963 Fontana mm</t>
  </si>
  <si>
    <t xml:space="preserve">Spine is cocked, covers creased. Bottom inch previously taped. Two florescent green stickers on cover.</t>
  </si>
  <si>
    <t xml:space="preserve">UK ed</t>
  </si>
  <si>
    <t xml:space="preserve">UK ed mm with photo of William Conrad, from the US TV series.</t>
  </si>
  <si>
    <t xml:space="preserve">Mother Hunt, The</t>
  </si>
  <si>
    <t xml:space="preserve">1963 Viking 1st hc ed</t>
  </si>
  <si>
    <t xml:space="preserve">Slight edge wear to book and jacket. Fading to spine and scuffed areas to edges of dj. One very small nick in bottom edge of front jacket.</t>
  </si>
  <si>
    <t xml:space="preserve">1963 Viking hc</t>
  </si>
  <si>
    <t xml:space="preserve">Slight edge wear to book and jacket. Fading to spine and scuffed areas to edges of dj. Slight soiling to dj in spots</t>
  </si>
  <si>
    <t xml:space="preserve">Mountain Cat Murders, The</t>
  </si>
  <si>
    <t xml:space="preserve">1958 Dell</t>
  </si>
  <si>
    <t xml:space="preserve">Slight rubbing, slight creasing</t>
  </si>
  <si>
    <t xml:space="preserve">Dell #D252</t>
  </si>
  <si>
    <t xml:space="preserve">Dell 1st pr mm</t>
  </si>
  <si>
    <t xml:space="preserve">Front hinge creased. Corners to front cover slightly creased. Blue page edges have faded.</t>
  </si>
  <si>
    <t xml:space="preserve">Dell map back #28. Illustrations bright and clean.</t>
  </si>
  <si>
    <t xml:space="preserve">Cocked, hinge slightly creased, spine edges are rubbed and bottom of spine is lose. Previous prices inside in ink.</t>
  </si>
  <si>
    <t xml:space="preserve">Del #28 map back</t>
  </si>
  <si>
    <t xml:space="preserve">Front hinge creased, spine cocked, spine itself has creases, small crease to upper right corner of front cover. </t>
  </si>
  <si>
    <t xml:space="preserve">Dell #28. Illustrations' colors are bright and clean</t>
  </si>
  <si>
    <t xml:space="preserve">Mountain Cat</t>
  </si>
  <si>
    <t xml:space="preserve">1939 Farrar &amp; Rinehart</t>
  </si>
  <si>
    <t xml:space="preserve">No dj. Spine cocked and darkened, as are pages. Previous owners signatures on FEP and FFEP.</t>
  </si>
  <si>
    <t xml:space="preserve">Mysterious Bookshop bookmark laid in</t>
  </si>
  <si>
    <t xml:space="preserve">Mr. Cinderella</t>
  </si>
  <si>
    <t xml:space="preserve">1938 Farrar &amp; Rinehart 1st ed hc</t>
  </si>
  <si>
    <t xml:space="preserve">Red cloth clean and bright. Ends of spine are rolled. Top edge of front board has dent. Dj has small chips missing, closed tears and small creases from them. Expected edge wear. Illustration of Mr. Cinderella with lipstick on his face is clean and bright.</t>
  </si>
  <si>
    <r>
      <rPr>
        <sz val="10"/>
        <rFont val="Verdana"/>
        <family val="0"/>
      </rPr>
      <t xml:space="preserve">Scarce early novel, his 17th, published between</t>
    </r>
    <r>
      <rPr>
        <i val="true"/>
        <sz val="10"/>
        <rFont val="Verdana"/>
        <family val="0"/>
      </rPr>
      <t xml:space="preserve"> Too Many Cooks</t>
    </r>
    <r>
      <rPr>
        <sz val="10"/>
        <rFont val="Verdana"/>
        <family val="0"/>
      </rPr>
      <t xml:space="preserve"> and </t>
    </r>
    <r>
      <rPr>
        <i val="true"/>
        <sz val="10"/>
        <rFont val="Verdana"/>
        <family val="0"/>
      </rPr>
      <t xml:space="preserve">Some Buried Caesar</t>
    </r>
    <r>
      <rPr>
        <sz val="10"/>
        <rFont val="Verdana"/>
        <family val="0"/>
      </rPr>
      <t xml:space="preserve">.</t>
    </r>
  </si>
  <si>
    <t xml:space="preserve">Murder by the Book</t>
  </si>
  <si>
    <t xml:space="preserve">1951 Viking hc</t>
  </si>
  <si>
    <t xml:space="preserve">Ends of spine are slightly rolled, else a near fine book. Dj has rubbing at edges, small chips gone from ends of spine, which is faded.</t>
  </si>
  <si>
    <t xml:space="preserve">1954 Bantam 1st print mm</t>
  </si>
  <si>
    <t xml:space="preserve">Minor, barely visible crease from top/middle of front cover.</t>
  </si>
  <si>
    <t xml:space="preserve">Bantam #1252. Colors bright and clean.</t>
  </si>
  <si>
    <t xml:space="preserve">1974 Penguin mm</t>
  </si>
  <si>
    <t xml:space="preserve">Many shallow creases to covers.</t>
  </si>
  <si>
    <t xml:space="preserve">Nastan Dod (Might as Well Be Dead)</t>
  </si>
  <si>
    <t xml:space="preserve">1958 Swedish hc</t>
  </si>
  <si>
    <t xml:space="preserve">No dj. Previous owner's sticker on FEP. Wear to edges, spine is slightly cocked and ends are slightly rolled.</t>
  </si>
  <si>
    <t xml:space="preserve">Nero Wolfe Cookbook, The</t>
  </si>
  <si>
    <t xml:space="preserve">1973 Viking 1st ed hc</t>
  </si>
  <si>
    <t xml:space="preserve">Edge wear to edges, some slight darkening to edges of dj.</t>
  </si>
  <si>
    <t xml:space="preserve">225 original recipes. Bookmark laid in - shop where it was bought in Kalamazoo.</t>
  </si>
  <si>
    <t xml:space="preserve">1981 Penguin tp</t>
  </si>
  <si>
    <t xml:space="preserve">Trade paper reprint</t>
  </si>
  <si>
    <t xml:space="preserve">Nero Wolfe Omnibus, The</t>
  </si>
  <si>
    <t xml:space="preserve">1944 World hc</t>
  </si>
  <si>
    <t xml:space="preserve">No dj. Wear to edges, corners and ends of spine rolled. Split along front gutter.</t>
  </si>
  <si>
    <r>
      <rPr>
        <sz val="10"/>
        <rFont val="Verdana"/>
        <family val="0"/>
      </rPr>
      <t xml:space="preserve">Wartime reissue. </t>
    </r>
    <r>
      <rPr>
        <i val="true"/>
        <sz val="10"/>
        <rFont val="Verdana"/>
        <family val="0"/>
      </rPr>
      <t xml:space="preserve">The</t>
    </r>
    <r>
      <rPr>
        <sz val="10"/>
        <rFont val="Verdana"/>
        <family val="0"/>
      </rPr>
      <t xml:space="preserve"> </t>
    </r>
    <r>
      <rPr>
        <i val="true"/>
        <sz val="10"/>
        <rFont val="Verdana"/>
        <family val="0"/>
      </rPr>
      <t xml:space="preserve">Red Box</t>
    </r>
    <r>
      <rPr>
        <sz val="10"/>
        <rFont val="Verdana"/>
        <family val="0"/>
      </rPr>
      <t xml:space="preserve"> and </t>
    </r>
    <r>
      <rPr>
        <i val="true"/>
        <sz val="10"/>
        <rFont val="Verdana"/>
        <family val="0"/>
      </rPr>
      <t xml:space="preserve">The League of Frightened Men</t>
    </r>
    <r>
      <rPr>
        <sz val="10"/>
        <rFont val="Verdana"/>
        <family val="0"/>
      </rPr>
      <t xml:space="preserve">. Reading copy</t>
    </r>
  </si>
  <si>
    <t xml:space="preserve">Ends of spine are rolled, bottom one is rubbed. Dj has missing chips, rubbing to spine - which is slightly faded - and small tear up from bottom at hinge. Front is bright purple and green. </t>
  </si>
  <si>
    <r>
      <rPr>
        <sz val="10"/>
        <rFont val="Verdana"/>
        <family val="0"/>
      </rPr>
      <t xml:space="preserve">2nd print of hc reprint before mm editions of both </t>
    </r>
    <r>
      <rPr>
        <i val="true"/>
        <sz val="10"/>
        <rFont val="Verdana"/>
        <family val="0"/>
      </rPr>
      <t xml:space="preserve">The</t>
    </r>
    <r>
      <rPr>
        <sz val="10"/>
        <rFont val="Verdana"/>
        <family val="0"/>
      </rPr>
      <t xml:space="preserve"> </t>
    </r>
    <r>
      <rPr>
        <i val="true"/>
        <sz val="10"/>
        <rFont val="Verdana"/>
        <family val="0"/>
      </rPr>
      <t xml:space="preserve">Red Box</t>
    </r>
    <r>
      <rPr>
        <sz val="10"/>
        <rFont val="Verdana"/>
        <family val="0"/>
      </rPr>
      <t xml:space="preserve"> and </t>
    </r>
    <r>
      <rPr>
        <i val="true"/>
        <sz val="10"/>
        <rFont val="Verdana"/>
        <family val="0"/>
      </rPr>
      <t xml:space="preserve">The League of Frightened Men</t>
    </r>
    <r>
      <rPr>
        <sz val="10"/>
        <rFont val="Verdana"/>
        <family val="0"/>
      </rPr>
      <t xml:space="preserve">.</t>
    </r>
  </si>
  <si>
    <t xml:space="preserve">Not Quite Dead Enough</t>
  </si>
  <si>
    <t xml:space="preserve">1944 Farrar &amp; Rinehart hc</t>
  </si>
  <si>
    <t xml:space="preserve">Worn, scuffed boards, library matterials torn from FEP and FFEP. No dj.</t>
  </si>
  <si>
    <t xml:space="preserve">War hardcover edition</t>
  </si>
  <si>
    <t xml:space="preserve">Small water staining to lower, outer corners of boards. Spine is darkened. Dj has chips missing, creases, some tears and extensive water and worm damage to rear panel. Rear fly leaf is separated from back panel. </t>
  </si>
  <si>
    <t xml:space="preserve">"THIRD LARGE PRINTING" noted on flyleaf. </t>
  </si>
  <si>
    <t xml:space="preserve">1946 Grosset &amp; Dunlap hc</t>
  </si>
  <si>
    <t xml:space="preserve">Wear and rubbing to red cloth. Spine faded. Previous dealer's silver sticker on FEP. No dj.</t>
  </si>
  <si>
    <t xml:space="preserve">Early hardcover reprint. </t>
  </si>
  <si>
    <t xml:space="preserve">Spine cocked, front hinge creased, laminate loose. </t>
  </si>
  <si>
    <t xml:space="preserve">Dell #267 map back . colors bright and clean on front and back cover. </t>
  </si>
  <si>
    <t xml:space="preserve">Spine slightly cocked. Creases to covers, laminate loose. Blue page edges faded. Wear to edges.</t>
  </si>
  <si>
    <t xml:space="preserve">Dell #267 map back.</t>
  </si>
  <si>
    <t xml:space="preserve">Wartime digest. #J27</t>
  </si>
  <si>
    <t xml:space="preserve">Heavy wear to edges, cocked, paper yellowed.</t>
  </si>
  <si>
    <t xml:space="preserve">Not Quite Dead Enough/Booby Trap</t>
  </si>
  <si>
    <t xml:space="preserve">Detective Book Club hc</t>
  </si>
  <si>
    <t xml:space="preserve">Spine is cocked, bottom edges of boards are shelf worn and spine ends are rolled. Jacket is scuffed and worn at edges. Spine darkened, back panel is worn.</t>
  </si>
  <si>
    <t xml:space="preserve">O Careless Love</t>
  </si>
  <si>
    <t xml:space="preserve">1935 Farrar &amp; Rinehart 1st ed hc</t>
  </si>
  <si>
    <t xml:space="preserve">Dark green cloth is clean and shiny. Spine has slightly rolled ends. Bottom of pages and boards have slight shelf wear. Jacket has wear to edges, small closed tears and wear to corners. Large ship missing from lower left front panel. Center of spine rubbed. illustration bright and clean. price clipped.</t>
  </si>
  <si>
    <t xml:space="preserve">Stout's 12th novel, published between 2nd and 3rd Wolfe.                                                 </t>
  </si>
  <si>
    <t xml:space="preserve">Over My Dead Body</t>
  </si>
  <si>
    <t xml:space="preserve">1940 Avon mm</t>
  </si>
  <si>
    <t xml:space="preserve">Heavy wear. Binding previously glued back together. Reading copy with great lurid cover.</t>
  </si>
  <si>
    <t xml:space="preserve">2nd print. </t>
  </si>
  <si>
    <t xml:space="preserve">1940 Farrar &amp; Rinehart 1st ed</t>
  </si>
  <si>
    <t xml:space="preserve">Ends of spine are rolled. FFEP has ghost from price sticker's adhesive. Dj had price sticker over price on fly-leaf, leaving stains. Chips missing from corners, especially at ends of spine. One inch-long tear closed at bottom of front panel. </t>
  </si>
  <si>
    <t xml:space="preserve">Front illustration of woman fencer behind yellow orchids bright and clean. </t>
  </si>
  <si>
    <t xml:space="preserve">1945 Avon 1st print mm</t>
  </si>
  <si>
    <t xml:space="preserve">Spine slightly cocked, crease to front hinge, wear to edges, bottom rear hinge split.</t>
  </si>
  <si>
    <t xml:space="preserve">Avon #62, 1st mm release</t>
  </si>
  <si>
    <t xml:space="preserve">1945 Avon mm</t>
  </si>
  <si>
    <t xml:space="preserve">Cocked and creased at hinge. Rubbed at ends of spine.</t>
  </si>
  <si>
    <t xml:space="preserve">Avon #62</t>
  </si>
  <si>
    <t xml:space="preserve">Wear to edges. Page edges darkened. Bottom of spine is frayed.</t>
  </si>
  <si>
    <t xml:space="preserve">UK mm from 1940.</t>
  </si>
  <si>
    <t xml:space="preserve">Minor wear to edges. Spine has darkened.</t>
  </si>
  <si>
    <t xml:space="preserve">UK ed.</t>
  </si>
  <si>
    <t xml:space="preserve">Clean, bright, square and tight. Minor shelf wear and one line of scuffing on front cover.</t>
  </si>
  <si>
    <t xml:space="preserve">R-960.</t>
  </si>
  <si>
    <t xml:space="preserve">Clean, bright, square and tight. Minor crimp to cover. Otherwise as new.</t>
  </si>
  <si>
    <t xml:space="preserve">Slightly cocked, chips missing from ends of spine, rubbing to edges of spine. paper darkened. Some page edges slightly jammed.</t>
  </si>
  <si>
    <t xml:space="preserve">Wartime digest. #J6. Abridged</t>
  </si>
  <si>
    <t xml:space="preserve">Slightly cocked, chips missing from ends of spine, paper darkened.</t>
  </si>
  <si>
    <t xml:space="preserve">Please Pass the Guilt</t>
  </si>
  <si>
    <t xml:space="preserve">Book is crisp and clean. Jacket has small, tan stain on back, as well as bluish areas from rubbing against another book. </t>
  </si>
  <si>
    <t xml:space="preserve">1974 BCA UK ed</t>
  </si>
  <si>
    <t xml:space="preserve">Reading copy. First 30 pages have large, magenta ink stain to top corner. Dj has wear to edges and corners.</t>
  </si>
  <si>
    <t xml:space="preserve">1974 Fontana mm</t>
  </si>
  <si>
    <t xml:space="preserve">"Continental" edition, UK print.</t>
  </si>
  <si>
    <t xml:space="preserve">1979 Hall tp</t>
  </si>
  <si>
    <t xml:space="preserve">Scuffing and lower left corner of cover bent.</t>
  </si>
  <si>
    <t xml:space="preserve">Plot it Yourself</t>
  </si>
  <si>
    <t xml:space="preserve">1959 Viking 1st ed hc</t>
  </si>
  <si>
    <t xml:space="preserve">President Vanishes, The</t>
  </si>
  <si>
    <t xml:space="preserve">1934 Farrar &amp; Rinehart 1st ed hc</t>
  </si>
  <si>
    <t xml:space="preserve">Wear to edges and corners. Ends of spine are rolled. Book is tight and square. Red cloth clean.</t>
  </si>
  <si>
    <t xml:space="preserve">Stout's 9th novel, first mystery, published as "Anonymous". Photo pages interspersed.</t>
  </si>
  <si>
    <t xml:space="preserve">1943 Grosset &amp; Dunlap hc</t>
  </si>
  <si>
    <t xml:space="preserve">Stains to boards, ends of spine rolled, cloth shows wear. Rear FFEP has impression of previous price. No dj.</t>
  </si>
  <si>
    <t xml:space="preserve">Stout's 9th novel, first mystery. Endpapers are photos from DC.</t>
  </si>
  <si>
    <t xml:space="preserve">Ends of spine are rolled, some wear to edges. No dj. </t>
  </si>
  <si>
    <t xml:space="preserve">Prisoner's Base</t>
  </si>
  <si>
    <t xml:space="preserve">1952 Viking 1st ed hc</t>
  </si>
  <si>
    <t xml:space="preserve">Spine is slightly cocked and ends are rolled. Jacket has shelf wear to edges, closed tear at top left of jacket front, tear to top left corner of spine and small chip missing.</t>
  </si>
  <si>
    <t xml:space="preserve">1952 Viking hc</t>
  </si>
  <si>
    <t xml:space="preserve">Slight edge wear to book and jacket. Fading to spine and scuffed areas to edges of dj. Small chips to spine edges.</t>
  </si>
  <si>
    <t xml:space="preserve">1955 Bantam 1st print mm</t>
  </si>
  <si>
    <t xml:space="preserve">Sections bound out of alignment. Previously repaired? Cover near spine is darkened.</t>
  </si>
  <si>
    <t xml:space="preserve">1st mm publication</t>
  </si>
  <si>
    <t xml:space="preserve">Red Box, The</t>
  </si>
  <si>
    <t xml:space="preserve">1936 Farrar &amp; Rinehart 1st ed hc</t>
  </si>
  <si>
    <t xml:space="preserve">No dj. Spine cocked and ends rolled. Wear to edges and top edge of front board has dent. FEP gutters darkened. </t>
  </si>
  <si>
    <t xml:space="preserve">1957 Penguin mm</t>
  </si>
  <si>
    <t xml:space="preserve">Minor edge wear. Spine has darkened. Front's right edge is worn.</t>
  </si>
  <si>
    <t xml:space="preserve">UK ed, #1175</t>
  </si>
  <si>
    <t xml:space="preserve">Creases to hinge and front cover. Spine creased and bottom inch torn off.</t>
  </si>
  <si>
    <t xml:space="preserve">Early Avon edition with Shakespeare on back panel</t>
  </si>
  <si>
    <t xml:space="preserve">Red Bull, The</t>
  </si>
  <si>
    <t xml:space="preserve">Spine slightly cocked, edges show wear, front edge of spine is a bit rubbed. blue page edges have faded.</t>
  </si>
  <si>
    <r>
      <rPr>
        <sz val="10"/>
        <rFont val="Verdana"/>
        <family val="0"/>
      </rPr>
      <t xml:space="preserve">Dell #70 map back.   Covers bound slightly off so that spine edges into front cover. Colors bright and clean. 9th publication, 1st mm ed. 1st pub in hc as </t>
    </r>
    <r>
      <rPr>
        <i val="true"/>
        <sz val="10"/>
        <rFont val="Verdana"/>
        <family val="0"/>
      </rPr>
      <t xml:space="preserve">Some Buried Caesar</t>
    </r>
    <r>
      <rPr>
        <sz val="10"/>
        <rFont val="Verdana"/>
        <family val="0"/>
      </rPr>
      <t xml:space="preserve">.</t>
    </r>
  </si>
  <si>
    <t xml:space="preserve">Red Threads</t>
  </si>
  <si>
    <t xml:space="preserve">Spine cocked, front hinge creased. Previous store stamp FFEP. </t>
  </si>
  <si>
    <t xml:space="preserve">Insp. Cramer's own case.</t>
  </si>
  <si>
    <t xml:space="preserve">1st UK mm, 1st print. File card with Bill's last name laid in. </t>
  </si>
  <si>
    <t xml:space="preserve">Cocked, laminate coming free in spots, heavy rubbing to spine corners, top and bottom are coming free of binding.</t>
  </si>
  <si>
    <t xml:space="preserve">Dell #235 map back</t>
  </si>
  <si>
    <t xml:space="preserve">Wear to edges, laminate lose to center of front cover and at edges. Spine slightly cocked, bottom corner of spine is frayed. Center of front cover has been bent.</t>
  </si>
  <si>
    <t xml:space="preserve">Dell #235 map back. Illustrations' colors are bright and clean.</t>
  </si>
  <si>
    <t xml:space="preserve">Right to Die, A</t>
  </si>
  <si>
    <t xml:space="preserve">1964 Viking 1st hc</t>
  </si>
  <si>
    <t xml:space="preserve">Reading copy. FFEP torn out, back gutter split, "scratch 'n sniff orchid" sticker on front board. No dj. </t>
  </si>
  <si>
    <t xml:space="preserve">1964 Viking hc</t>
  </si>
  <si>
    <t xml:space="preserve">Book shows minor aging. Dj has slight soiling, rubbing and scuffs in spots.</t>
  </si>
  <si>
    <t xml:space="preserve">1966 Fontana mm</t>
  </si>
  <si>
    <t xml:space="preserve">Minor edge wear. Front hinge slightly creased. </t>
  </si>
  <si>
    <t xml:space="preserve">Small nick at bottom of spine. Else as new.</t>
  </si>
  <si>
    <t xml:space="preserve">Royal Flush</t>
  </si>
  <si>
    <t xml:space="preserve">1965 Viking hc</t>
  </si>
  <si>
    <t xml:space="preserve">4th omnibus, two novels and three stories. book club edition</t>
  </si>
  <si>
    <t xml:space="preserve">Rubber Band, The</t>
  </si>
  <si>
    <t xml:space="preserve">1936 Farrar &amp; Rinehart hc</t>
  </si>
  <si>
    <t xml:space="preserve">No dj. Turquoise cloth shows wear, spine slightly cocked and slightly darkened. Previous dealer's sticker on FEP (O'Malley's of NYC). </t>
  </si>
  <si>
    <t xml:space="preserve">1940 Triangle hc</t>
  </si>
  <si>
    <t xml:space="preserve">Reading copy. No dj.</t>
  </si>
  <si>
    <t xml:space="preserve">Early hc reprint</t>
  </si>
  <si>
    <t xml:space="preserve">Reddish cloth shows some wear, spine ends rolled. Names in pencil at top of FFEP. Jacket has wear to edges, so chips missing, creasing in spots. Front panel's colors bright; spine colors have faded.</t>
  </si>
  <si>
    <t xml:space="preserve">1943 Pocket 1st pr mm</t>
  </si>
  <si>
    <t xml:space="preserve">Wear to spine edges, FEP coming lose from cover. Previous owner's name in pencil. Worm damage to first few pages.</t>
  </si>
  <si>
    <t xml:space="preserve">Pocket #208</t>
  </si>
  <si>
    <t xml:space="preserve">Front and rear covers are worn and with creases.</t>
  </si>
  <si>
    <t xml:space="preserve">Second Confession, The</t>
  </si>
  <si>
    <t xml:space="preserve">1949 Vintage hc</t>
  </si>
  <si>
    <t xml:space="preserve">Some darkening to FFEPs. Book is slightly cocked and ends of spine slightly rolled. Dj has scuffing and wear to edges.  Spine has closed tear across it and creases leading up to top edges. Some small chips gone from corners and one larger from top of front panel. spine faded.</t>
  </si>
  <si>
    <t xml:space="preserve">1952 Bantam mm</t>
  </si>
  <si>
    <t xml:space="preserve">First group of pages previously reglued, spine is cocked and bottom edge split. Rubbing.</t>
  </si>
  <si>
    <t xml:space="preserve">Bantam #1032</t>
  </si>
  <si>
    <t xml:space="preserve">1964 Panther mm</t>
  </si>
  <si>
    <t xml:space="preserve">Minor rubbing to back cover, else fine. </t>
  </si>
  <si>
    <t xml:space="preserve">1st UK mm, 1st print.</t>
  </si>
  <si>
    <t xml:space="preserve">Seed on the Wind</t>
  </si>
  <si>
    <t xml:space="preserve">1930 Vanguard 1st ed hc</t>
  </si>
  <si>
    <t xml:space="preserve">No dj. Cloth is soiled and worn. Rubbing and shelf wear to edges. Spine is darkened and rolled. Previous bookseller notes on FFEP in light pencil.</t>
  </si>
  <si>
    <t xml:space="preserve">Stout's 6th novel.</t>
  </si>
  <si>
    <t xml:space="preserve">1930 Vanguard hc, 3rd printing</t>
  </si>
  <si>
    <t xml:space="preserve">Yellow cloth shows wear and handling. Front gutter is split at title page. Spine is slightly cocked but blue design clear.</t>
  </si>
  <si>
    <t xml:space="preserve">Stout's 6th novel. rear endpaper has light pencil sketches of a woman's head, and number at top.</t>
  </si>
  <si>
    <t xml:space="preserve">Silent Speaker, The</t>
  </si>
  <si>
    <t xml:space="preserve">1946 Viking 1st ed hc</t>
  </si>
  <si>
    <t xml:space="preserve">Green cloth shows scuffing in spots, spine is cocked and corners slightly jammed. Ends of spine slightly cocked. Dj has tape residue along edges and repair to edges. Tears to top of spine, chip missing, chips missing from bottom of spine as well. Cover illustration sharp, but spine has faded.</t>
  </si>
  <si>
    <t xml:space="preserve">1948 Bantam mm</t>
  </si>
  <si>
    <t xml:space="preserve">A couple of small creases, laminate loose in two spots.</t>
  </si>
  <si>
    <t xml:space="preserve">Bantam #308</t>
  </si>
  <si>
    <t xml:space="preserve">1956 Fontana mm</t>
  </si>
  <si>
    <t xml:space="preserve">Wear to edges. Small spots rubbed from cover. Edges of spine show wear. </t>
  </si>
  <si>
    <t xml:space="preserve">Creases to hinges, spine and one diagonally across front cover.</t>
  </si>
  <si>
    <t xml:space="preserve">Collins mm</t>
  </si>
  <si>
    <t xml:space="preserve">Wear to edges. Cover has spotting. Edges of spine rubbed. Previous owner's pencil signature on first page.</t>
  </si>
  <si>
    <t xml:space="preserve">Some Buried Caesar</t>
  </si>
  <si>
    <t xml:space="preserve">1971 Fontana mm</t>
  </si>
  <si>
    <t xml:space="preserve">Shelf wear to edges. Spine slightly cocked. </t>
  </si>
  <si>
    <t xml:space="preserve">UK mm edition. </t>
  </si>
  <si>
    <t xml:space="preserve">Minor wear.</t>
  </si>
  <si>
    <t xml:space="preserve">1st print UK mm</t>
  </si>
  <si>
    <t xml:space="preserve">No dj. Green cloth shows wear and stains,spine slightly cocked and slightly darkened. Previous owner's signature on FEP. </t>
  </si>
  <si>
    <t xml:space="preserve">Ex-lib copy. Triangle edition dj glued to boards and FEP. </t>
  </si>
  <si>
    <t xml:space="preserve">1953 Pan UK mm</t>
  </si>
  <si>
    <t xml:space="preserve">Heavy wear to top of spine. Edges worn and "15p" price sticker on front. Spine has nearly completely faded. </t>
  </si>
  <si>
    <t xml:space="preserve">Small writing on cover, cocked and rubbed. Bottom of spine previously repaired.</t>
  </si>
  <si>
    <t xml:space="preserve">Some wear to edges. Spine slightly cocked. Clean crease down center of spine. </t>
  </si>
  <si>
    <t xml:space="preserve">6th Wolfe from 1939. R-931</t>
  </si>
  <si>
    <t xml:space="preserve">Bestseller Mystery digest</t>
  </si>
  <si>
    <t xml:space="preserve">Slightly cocked, previous owner's address label pasted onto inside of cover. Some suffing and small parts of cover scraped off. </t>
  </si>
  <si>
    <t xml:space="preserve">Wartime digest #B31. Abridged</t>
  </si>
  <si>
    <t xml:space="preserve">Wear to spine. Back cover has thin, short streak of paint and dark rubbing. Bound upside down!</t>
  </si>
  <si>
    <t xml:space="preserve">Three Aces</t>
  </si>
  <si>
    <t xml:space="preserve">1971 Viking hc</t>
  </si>
  <si>
    <t xml:space="preserve">Wear to upper corners of dj, some fading and darkening.</t>
  </si>
  <si>
    <t xml:space="preserve">Book club edition. Three novels</t>
  </si>
  <si>
    <t xml:space="preserve">Three At Wolfe's Door</t>
  </si>
  <si>
    <t xml:space="preserve">1960 Viking 1st ed hc</t>
  </si>
  <si>
    <t xml:space="preserve">Three Doors to Death</t>
  </si>
  <si>
    <t xml:space="preserve">1950 Vintage hc</t>
  </si>
  <si>
    <t xml:space="preserve">Shelf wear to bottom of boards and pages. One small stain in center of page bottoms. Green cloth clean and bright. Jacket is worn and rubbed. Edges have tears and creases, some chipping, especially at ends of spine, which has faded. </t>
  </si>
  <si>
    <t xml:space="preserve">1955 Dell mm</t>
  </si>
  <si>
    <t xml:space="preserve">Slightly cocked. Front hinge is creased</t>
  </si>
  <si>
    <t xml:space="preserve">Dell #626. Three stories</t>
  </si>
  <si>
    <t xml:space="preserve">Spine cocked, heavy creasing by spine and wear to spine edges. Bottom of spine is torn on both sides.</t>
  </si>
  <si>
    <t xml:space="preserve">Dell 626</t>
  </si>
  <si>
    <t xml:space="preserve">Three For the Chair</t>
  </si>
  <si>
    <t xml:space="preserve">Three Men Out</t>
  </si>
  <si>
    <t xml:space="preserve">Slight darkening to paper edges. Minor rubbing and wear to edges of dj. Cover is bright and clean, spine faded. </t>
  </si>
  <si>
    <t xml:space="preserve">Book club edition. Bookmark from Bill's shop laid in. </t>
  </si>
  <si>
    <t xml:space="preserve">1955 Collins UK hc</t>
  </si>
  <si>
    <t xml:space="preserve">Three Trumps</t>
  </si>
  <si>
    <t xml:space="preserve">Bottom of spine rolled, wear to top and bottom of dj spine.</t>
  </si>
  <si>
    <t xml:space="preserve">Book club edition. omnibus of three novels</t>
  </si>
  <si>
    <t xml:space="preserve">Bottom of spine rolled, slight wear to bottom of dj spine.</t>
  </si>
  <si>
    <t xml:space="preserve">omnibus of three novels</t>
  </si>
  <si>
    <t xml:space="preserve">Three Witnesses</t>
  </si>
  <si>
    <t xml:space="preserve">Tilstaelsen (Second Confession, The)</t>
  </si>
  <si>
    <t xml:space="preserve">1977 Norweigan tp</t>
  </si>
  <si>
    <t xml:space="preserve">Wear to edges, sides of spine are rubbed.</t>
  </si>
  <si>
    <t xml:space="preserve">To Kill Again</t>
  </si>
  <si>
    <t xml:space="preserve">1960 Hillman 1st pr mm</t>
  </si>
  <si>
    <t xml:space="preserve">Cocked, hinge slightly creased, spine edges are rubbed and bottom of spine is loose. Previous owner's name on FEP in ink.</t>
  </si>
  <si>
    <r>
      <rPr>
        <sz val="10"/>
        <rFont val="Verdana"/>
        <family val="0"/>
      </rPr>
      <t xml:space="preserve">#136. Aka </t>
    </r>
    <r>
      <rPr>
        <i val="true"/>
        <sz val="10"/>
        <rFont val="Verdana"/>
        <family val="0"/>
      </rPr>
      <t xml:space="preserve">The Rubber Band.</t>
    </r>
    <r>
      <rPr>
        <sz val="10"/>
        <rFont val="Verdana"/>
        <family val="0"/>
      </rPr>
      <t xml:space="preserve">  Reading copy</t>
    </r>
  </si>
  <si>
    <t xml:space="preserve">Very slight edge wear.</t>
  </si>
  <si>
    <r>
      <rPr>
        <sz val="10"/>
        <rFont val="Verdana"/>
        <family val="0"/>
      </rPr>
      <t xml:space="preserve">#136, aka </t>
    </r>
    <r>
      <rPr>
        <i val="true"/>
        <sz val="10"/>
        <rFont val="Verdana"/>
        <family val="0"/>
      </rPr>
      <t xml:space="preserve">The Rubber Band</t>
    </r>
    <r>
      <rPr>
        <sz val="10"/>
        <rFont val="Verdana"/>
        <family val="0"/>
      </rPr>
      <t xml:space="preserve">. Great campy illustration</t>
    </r>
  </si>
  <si>
    <t xml:space="preserve">Too Many Clients</t>
  </si>
  <si>
    <t xml:space="preserve">Slight edge wear to book and dj, some scuffed areas to corners of jacket. Front colors bright, but spine is very faded.</t>
  </si>
  <si>
    <t xml:space="preserve">1961 Collins UK 1st ed</t>
  </si>
  <si>
    <t xml:space="preserve">Spine slightly cocked, ends are rolled, spine faded. No dj. </t>
  </si>
  <si>
    <t xml:space="preserve">1973 Fontana mm</t>
  </si>
  <si>
    <t xml:space="preserve">Previous price in ink on FFEP. Light wear to edges. </t>
  </si>
  <si>
    <t xml:space="preserve">1983 Hall tp</t>
  </si>
  <si>
    <t xml:space="preserve">Minor wear to edges and front cover. Faint price stamped on FFEP.</t>
  </si>
  <si>
    <t xml:space="preserve">Too Many Cooks</t>
  </si>
  <si>
    <t xml:space="preserve">1938 Farrar 1st ed hc</t>
  </si>
  <si>
    <t xml:space="preserve">Red cloth slightly worn in areas, spine slightly cocked. Pages 264/265 had not been cut in bindery and were torn open. Previous dealer's sticker on FEP (O'Malley's of NYC). No dj.</t>
  </si>
  <si>
    <t xml:space="preserve">Blue recipe pages at end of book.</t>
  </si>
  <si>
    <t xml:space="preserve">Wear to ends of spine but cloth clean and bright. Jacket has chips missing from ends of spine, jacket has wear. Small tears repaired with tape by previous owners. Spine faded.</t>
  </si>
  <si>
    <t xml:space="preserve">"Second Large Printing" noted on fly-leaf. Includes 20 pages of recipes on blue paper at end of book. Short, small review pasted on FFEP, hand dated "8-20-38".</t>
  </si>
  <si>
    <t xml:space="preserve">1941 Triangle hc</t>
  </si>
  <si>
    <t xml:space="preserve">Slight wear to edges, spine ends slightly rolled. Jacket has edge wear, mostly to top corners of spine. Spine slightly faded. </t>
  </si>
  <si>
    <t xml:space="preserve">Early hc reprint. includes section of recipes after the novel. </t>
  </si>
  <si>
    <t xml:space="preserve">1951 Dell mm</t>
  </si>
  <si>
    <t xml:space="preserve">Slightly cocked, front hinge creases slightly, wear to edges and front hinge.</t>
  </si>
  <si>
    <t xml:space="preserve">Dell #540 map back. Recipe section included at back of book.</t>
  </si>
  <si>
    <t xml:space="preserve">Slightly cocked, wear to edges, especially along front hinge. Small chips out of top of front page.</t>
  </si>
  <si>
    <t xml:space="preserve">Minor rubbing.</t>
  </si>
  <si>
    <t xml:space="preserve">1985 Bantam hc</t>
  </si>
  <si>
    <t xml:space="preserve">Slight edge wear. NOT FOR SALE stamps on bottom of pages and title page. </t>
  </si>
  <si>
    <r>
      <rPr>
        <i val="true"/>
        <sz val="10"/>
        <rFont val="Verdana"/>
        <family val="0"/>
      </rPr>
      <t xml:space="preserve">Collection of Mystery Classics</t>
    </r>
    <r>
      <rPr>
        <sz val="10"/>
        <rFont val="Verdana"/>
        <family val="0"/>
      </rPr>
      <t xml:space="preserve"> reissue. Leatherette cover. Intro by McAleer.</t>
    </r>
  </si>
  <si>
    <t xml:space="preserve">Minor wear to edges. Shallow crease in top center of cover.</t>
  </si>
  <si>
    <t xml:space="preserve">Wear to edges, front corner of spine rubbed as is top of spine. Back cover has three creases to it.</t>
  </si>
  <si>
    <t xml:space="preserve">Dell #540 map back </t>
  </si>
  <si>
    <t xml:space="preserve">Creases to hinge and front cover. Spine creased ends are rubbed, else tight, bright and clean.</t>
  </si>
  <si>
    <t xml:space="preserve">Dell #45 map back</t>
  </si>
  <si>
    <t xml:space="preserve">Dell #540 map back</t>
  </si>
  <si>
    <t xml:space="preserve">Wear to edges, small creases in spots, front hinge creases and book is cupped from spine to right edge, lower, rear hinge is split. </t>
  </si>
  <si>
    <t xml:space="preserve">Dell #45 map back. Reading copy</t>
  </si>
  <si>
    <t xml:space="preserve">Slightly cocked, rubbing at spine edges. Bottom rear cover torn lose from spine.</t>
  </si>
  <si>
    <t xml:space="preserve">Wartime digest. #J2. Abridged</t>
  </si>
  <si>
    <t xml:space="preserve">Too Many Women</t>
  </si>
  <si>
    <t xml:space="preserve">1947 Viking 1st ed hc</t>
  </si>
  <si>
    <t xml:space="preserve">Ex-lib copy. Dj glued down.</t>
  </si>
  <si>
    <t xml:space="preserve">1949 Bantam mm</t>
  </si>
  <si>
    <t xml:space="preserve">Slightly cocked, minor creases to front cover and spine. Corners slightly rubbed</t>
  </si>
  <si>
    <t xml:space="preserve">Bantam #722</t>
  </si>
  <si>
    <t xml:space="preserve">1964 Fonata 1st print mm</t>
  </si>
  <si>
    <t xml:space="preserve">Minor rubbing to edges. Paper has darkened a bit at edges. Else a beautiful, bright, square and clean copy.</t>
  </si>
  <si>
    <t xml:space="preserve">1st UK mm. scarce. </t>
  </si>
  <si>
    <t xml:space="preserve">Trio for Blunt Instruments</t>
  </si>
  <si>
    <t xml:space="preserve">Book club edition. Three stories</t>
  </si>
  <si>
    <t xml:space="preserve">Small chip out of top edge of front dj.</t>
  </si>
  <si>
    <t xml:space="preserve">Triple Jeopardy</t>
  </si>
  <si>
    <t xml:space="preserve">Wear to edges of book and dj.</t>
  </si>
  <si>
    <t xml:space="preserve">Triple Zeck</t>
  </si>
  <si>
    <t xml:space="preserve">1974 Viking hc</t>
  </si>
  <si>
    <t xml:space="preserve">Book is tight. Dj's upper edge has tear and folds.</t>
  </si>
  <si>
    <t xml:space="preserve">Trouble in Triplicate</t>
  </si>
  <si>
    <t xml:space="preserve">1949 Collins 1st ed hc</t>
  </si>
  <si>
    <t xml:space="preserve">Slightly cocked spine, ends are rolled, spine faded, small spot stains to bottom of pages.</t>
  </si>
  <si>
    <t xml:space="preserve">Book has darkening to paper. Ends of spine are rolled. Yellow cloth with red imprinting. Dj has scuffing, rubbing and creasing. Spine is faded and is missing chips from ends. </t>
  </si>
  <si>
    <t xml:space="preserve">Some slight darkening to FFEPs. Ends of spine show some wear. Red cloth with black imprinting. Dj has rubbing at edges, small tears closed and creases. Top of spine is wrinkled and faded.</t>
  </si>
  <si>
    <t xml:space="preserve">1951 Bantam mm</t>
  </si>
  <si>
    <t xml:space="preserve">Slightly cocked, creases to hinge, rubbing at edges, small fold crease to bottom right corner of front cover. Spine had been glued after being cracked. Past dealer stamp on inside of cover and on title page. </t>
  </si>
  <si>
    <t xml:space="preserve">Bantam #925</t>
  </si>
  <si>
    <t xml:space="preserve">Um Discurso Fatal (Silent Speaker, The)</t>
  </si>
  <si>
    <t xml:space="preserve">1984 Brazilian tp</t>
  </si>
  <si>
    <t xml:space="preserve">As new in partially intact cellophane wrapper.</t>
  </si>
  <si>
    <t xml:space="preserve">Under the Andes</t>
  </si>
  <si>
    <t xml:space="preserve">1984 Penzler 1st ed hc</t>
  </si>
  <si>
    <t xml:space="preserve">Minor shipping wear. As new.</t>
  </si>
  <si>
    <r>
      <rPr>
        <sz val="10"/>
        <rFont val="Verdana"/>
        <family val="0"/>
      </rPr>
      <t xml:space="preserve">First book appearance, having appeared in </t>
    </r>
    <r>
      <rPr>
        <i val="true"/>
        <sz val="10"/>
        <rFont val="Verdana"/>
        <family val="0"/>
      </rPr>
      <t xml:space="preserve">All-Story</t>
    </r>
    <r>
      <rPr>
        <sz val="10"/>
        <rFont val="Verdana"/>
        <family val="0"/>
      </rPr>
      <t xml:space="preserve"> magazine in Feb, of 1914. 2nd novel.</t>
    </r>
  </si>
  <si>
    <t xml:space="preserve">1986 Penzler mm</t>
  </si>
  <si>
    <t xml:space="preserve">Unread copy. Page edges have darkened slightly.</t>
  </si>
  <si>
    <t xml:space="preserve">1st mm pub. 2nd novel.</t>
  </si>
  <si>
    <t xml:space="preserve">Where There's A Will</t>
  </si>
  <si>
    <t xml:space="preserve">Faint wear to edges. Otherwise as new</t>
  </si>
  <si>
    <t xml:space="preserve">1st mm pub, 2nd print. Great illustration of beautiful widow.</t>
  </si>
  <si>
    <t xml:space="preserve">No dj. Ex-lending library copy. Front fly-leaf pasted on FEP</t>
  </si>
  <si>
    <t xml:space="preserve">Bill's receipt from "Who Done It  Bookstore, - Phil" laid in.</t>
  </si>
  <si>
    <t xml:space="preserve">Red cloth is faded and rubbed at edges, spine is rolled and slightly cocked. Dent to front cloth and board just above author's name. dark spot to page edges. FEEP and FEP have darkened stripes to them. </t>
  </si>
  <si>
    <t xml:space="preserve">1943 Spivak digest</t>
  </si>
  <si>
    <t xml:space="preserve">Slight wear to edges. A couple of slight stains to front and a few pages inside. Remarkable, great shape.</t>
  </si>
  <si>
    <t xml:space="preserve">Unabridged war digest edition, #B44</t>
  </si>
  <si>
    <t xml:space="preserve">Book is slightly cocked and has rubbing, front cover is wrinkled as if it were rolled. </t>
  </si>
  <si>
    <t xml:space="preserve">Avon #103</t>
  </si>
  <si>
    <t xml:space="preserve">Stout, Rex, ed.</t>
  </si>
  <si>
    <t xml:space="preserve">Eat Drink and Be Buried</t>
  </si>
  <si>
    <t xml:space="preserve">Water damage to jacket. Book shows some aging and marks to bottom of pages</t>
  </si>
  <si>
    <t xml:space="preserve">22 stories from MWA members. Intro and story by Stout - "By His Own Hand". 1st hc (2nd pub) appearance.</t>
  </si>
  <si>
    <t xml:space="preserve">Cloth shows wear, spine slightly cocked. No dj.</t>
  </si>
  <si>
    <t xml:space="preserve">Book shows shelf wear and ends of spine are rolled. Jacket is rubbed and has large chip missing from back bottom of jacket, and large, closed tear to middle of jacket spine. Chip and tear to top of dj spine as well</t>
  </si>
  <si>
    <t xml:space="preserve">Book has shelf wear, top of pages darkened. Dj has areas of soil, edge wear, a few chips missing from top of rear, top edge. Darkening to rear panel as well. Tape repair showing through from back of dj in two places. </t>
  </si>
  <si>
    <t xml:space="preserve">Signed by 4 authors on contents page: David Alexander, Lawrence G. Blochman, Henry Kuttner and Lawrence Treat. 22 stories from MWA members. Intro and story by Stout - "By His Own Hand". 1st hc (2nd pub) appearance.</t>
  </si>
  <si>
    <t xml:space="preserve">For Tomorrow We Die</t>
  </si>
  <si>
    <t xml:space="preserve">1958 Macdonald UK hc</t>
  </si>
  <si>
    <t xml:space="preserve">No jacket. Front hinge is torn, marker on bottom of pages and faint marker on fron board over "Boots" emblem, darkened paper. Single name on FFEP in blue ink. </t>
  </si>
  <si>
    <t xml:space="preserve">Odd metal eyelet in top of spine,Mystery Writers of America anthology.</t>
  </si>
  <si>
    <t xml:space="preserve">Illustrious Dunderheads, The</t>
  </si>
  <si>
    <t xml:space="preserve">1942 Knopf  hc</t>
  </si>
  <si>
    <t xml:space="preserve">No dj. 2nd edition reading copy</t>
  </si>
  <si>
    <t xml:space="preserve">Stout's collection of the words of elected officials who took the US into WWII. </t>
  </si>
  <si>
    <t xml:space="preserve">Dark stains to page bottoms. Edges of spine are rolled. Dj has rubbing and chips out of spine ends. </t>
  </si>
  <si>
    <t xml:space="preserve">Stout's collection of the words of elected officials who took the US into WWII. 2nd Print in month of publication.</t>
  </si>
  <si>
    <t xml:space="preserve">1942 Knopf 1st ed hc</t>
  </si>
  <si>
    <t xml:space="preserve">Dark stains to page bottoms. Darkening to FEPs. Edges of spine are rolled. Dj has rubbing and chips out of spine ends. </t>
  </si>
  <si>
    <t xml:space="preserve">Mystery Quarterly #1</t>
  </si>
  <si>
    <t xml:space="preserve">1945 Avon magazine</t>
  </si>
  <si>
    <t xml:space="preserve">Spine slightly cocked. Rubbing to edges. Bottom of spine is chipped. paper darkened. Cover soiled from handling.</t>
  </si>
  <si>
    <t xml:space="preserve">all star list of authors: Christie, Hammett, Sayers, Steinbeck. "Black Orchids" by Stout, 4th pub. First appearance of "Smart Guy" by Bruno Fischer</t>
  </si>
  <si>
    <t xml:space="preserve">Nero Wolfe Mystery Magazine</t>
  </si>
  <si>
    <t xml:space="preserve">1953 Hillman digest</t>
  </si>
  <si>
    <t xml:space="preserve">Edges show wear, cover is darkened - as are pages - and rubbed. Binding is worn, ends are frayed.</t>
  </si>
  <si>
    <r>
      <rPr>
        <sz val="10"/>
        <rFont val="Verdana"/>
        <family val="0"/>
      </rPr>
      <t xml:space="preserve">Stout's "Before I Die". 4th pub. 1st hc (2nd pub) </t>
    </r>
    <r>
      <rPr>
        <i val="true"/>
        <sz val="10"/>
        <rFont val="Verdana"/>
        <family val="0"/>
      </rPr>
      <t xml:space="preserve">Trouble in Triplicate</t>
    </r>
    <r>
      <rPr>
        <sz val="10"/>
        <rFont val="Verdana"/>
        <family val="0"/>
      </rPr>
      <t xml:space="preserve">, 1949. Also includes stories by Sayers, Crispin, Queen, Christie and Thurber.</t>
    </r>
  </si>
  <si>
    <t xml:space="preserve">1954 Hillman magazine</t>
  </si>
  <si>
    <t xml:space="preserve">Reading copy. Cover repaired with tape, rubbing and wear</t>
  </si>
  <si>
    <t xml:space="preserve">all star list of authors: Boucher, Christie, Derleth, Gardner and Rice</t>
  </si>
  <si>
    <t xml:space="preserve">Mar, 1954 Hillman digest</t>
  </si>
  <si>
    <t xml:space="preserve">Masthead cut from front cover. Paper darkened.</t>
  </si>
  <si>
    <r>
      <rPr>
        <sz val="10"/>
        <rFont val="Verdana"/>
        <family val="0"/>
      </rPr>
      <t xml:space="preserve">Stout's "Instead of Evidence". 5th publication. 1st hc pub, </t>
    </r>
    <r>
      <rPr>
        <i val="true"/>
        <sz val="10"/>
        <rFont val="Verdana"/>
        <family val="0"/>
      </rPr>
      <t xml:space="preserve">Trouble in Triplicate</t>
    </r>
    <r>
      <rPr>
        <sz val="10"/>
        <rFont val="Verdana"/>
        <family val="0"/>
      </rPr>
      <t xml:space="preserve">, 1949.</t>
    </r>
  </si>
  <si>
    <t xml:space="preserve">Rex Stout's Mystery Magazine #3</t>
  </si>
  <si>
    <t xml:space="preserve">1946 Avon magazine</t>
  </si>
  <si>
    <t xml:space="preserve">Spine is cocked, rubbing to edges. Hinges creased. Writing in places inside.</t>
  </si>
  <si>
    <t xml:space="preserve">All-star list of authors: Carr, Hammett, Irish, Lovecraft and Sayers</t>
  </si>
  <si>
    <t xml:space="preserve">Rex Stout's Mystery Magazine #4</t>
  </si>
  <si>
    <t xml:space="preserve">Spine slightly cocked. Rubbing to edges. Bottom of spine is chipped. paper darkened</t>
  </si>
  <si>
    <t xml:space="preserve">All-star list of authors: Allingham, Blackwood, Dickson, Freeman, Orczy, Runyon and Starrett</t>
  </si>
  <si>
    <t xml:space="preserve">Rex Stout's Mystery Monthly #6</t>
  </si>
  <si>
    <t xml:space="preserve">All-star list of authors: Ambler, Bradbury, Dickson, Sayers, White. New Saint story, "Operation Luella"</t>
  </si>
  <si>
    <t xml:space="preserve">Rex Stout's Mystery Monthly #7</t>
  </si>
  <si>
    <t xml:space="preserve">Slightly cocked, hinges slightly creased.paper darkened. Spine torn 1/2" from top. Clean and bright</t>
  </si>
  <si>
    <t xml:space="preserve">Stories include Cain, Fitzgerald, and "Nightmare" by Wm. Irish</t>
  </si>
  <si>
    <t xml:space="preserve">Rex Stout's Mystery Monthly #8</t>
  </si>
  <si>
    <t xml:space="preserve">1947 Avon magazine</t>
  </si>
  <si>
    <t xml:space="preserve">Cocked, creases to hinges. Small water damage to lower spine. Paper darkened</t>
  </si>
  <si>
    <t xml:space="preserve">Includes "The Body of the Well Dressed Woman", 1944 story by Cornell Woolrich</t>
  </si>
  <si>
    <t xml:space="preserve">Cocked and creased at hinge. Rubbed at ends of spine. Previous owner's address label on inside of cover.</t>
  </si>
  <si>
    <t xml:space="preserve">Includes stories by Crofts, Starrett, Coffin, Faust, Coffin. Original story by LaFarge</t>
  </si>
  <si>
    <t xml:space="preserve">Rex Stout's Mystery Quarterly #2</t>
  </si>
  <si>
    <t xml:space="preserve">Spine is cocked, hinges slightly creased, fading to spine and edges of cover. Paper darkened.</t>
  </si>
  <si>
    <t xml:space="preserve">All-star list: Allingham, Cain, Dickson, Hammett and Chandler's "The Simple Art of Murder"</t>
  </si>
  <si>
    <t xml:space="preserve">Cocked, creases to hinges. Small water damage to back pages and cover. Paper darkened.</t>
  </si>
  <si>
    <t xml:space="preserve">Stories include Cain, Fitzgerald, and "Nightmare" by William Irish.</t>
  </si>
  <si>
    <t xml:space="preserve">Rue Morgue No. 1</t>
  </si>
  <si>
    <t xml:space="preserve">1946 Creative Age hc</t>
  </si>
  <si>
    <t xml:space="preserve">No dj. Spine cocked and paper aged. Previous owners initials on FEP.</t>
  </si>
  <si>
    <r>
      <rPr>
        <sz val="10"/>
        <rFont val="Verdana"/>
        <family val="0"/>
      </rPr>
      <t xml:space="preserve">Stories from the pulps, including </t>
    </r>
    <r>
      <rPr>
        <i val="true"/>
        <sz val="10"/>
        <rFont val="Verdana"/>
        <family val="0"/>
      </rPr>
      <t xml:space="preserve">Black Mask</t>
    </r>
    <r>
      <rPr>
        <sz val="10"/>
        <rFont val="Verdana"/>
        <family val="0"/>
      </rPr>
      <t xml:space="preserve"> and </t>
    </r>
    <r>
      <rPr>
        <i val="true"/>
        <sz val="10"/>
        <rFont val="Verdana"/>
        <family val="0"/>
      </rPr>
      <t xml:space="preserve">Dime Detective.</t>
    </r>
  </si>
  <si>
    <t xml:space="preserve">Book has rolled ends to spine, minor cocking. Jacket has numerous chips missing, small tears, rubbing and edge wear. Colors bright.</t>
  </si>
  <si>
    <t xml:space="preserve">Waugh, Greenberg and Asimov</t>
  </si>
  <si>
    <t xml:space="preserve">Big Apple Mysteries, The</t>
  </si>
  <si>
    <t xml:space="preserve">1982 Avon 1st pbo</t>
  </si>
  <si>
    <t xml:space="preserve">Minor shelf wear. Front hinge slightly creased.</t>
  </si>
  <si>
    <r>
      <rPr>
        <sz val="10"/>
        <rFont val="Verdana"/>
        <family val="0"/>
      </rPr>
      <t xml:space="preserve">Stout's "Murder is No Joke". 1st hc and st pub, </t>
    </r>
    <r>
      <rPr>
        <i val="true"/>
        <sz val="10"/>
        <rFont val="Verdana"/>
        <family val="0"/>
      </rPr>
      <t xml:space="preserve">And Four to Go</t>
    </r>
    <r>
      <rPr>
        <sz val="10"/>
        <rFont val="Verdana"/>
        <family val="0"/>
      </rPr>
      <t xml:space="preserve">, 1958.</t>
    </r>
  </si>
  <si>
    <t xml:space="preserve">Murder on the Menu</t>
  </si>
  <si>
    <t xml:space="preserve">1984 Avon 1st print mm</t>
  </si>
  <si>
    <t xml:space="preserve">Minor edge wear.</t>
  </si>
  <si>
    <r>
      <rPr>
        <sz val="10"/>
        <rFont val="Verdana"/>
        <family val="0"/>
      </rPr>
      <t xml:space="preserve">Stout's "Poison a la Carte". 1st hc and 1st pub, </t>
    </r>
    <r>
      <rPr>
        <i val="true"/>
        <sz val="10"/>
        <rFont val="Verdana"/>
        <family val="0"/>
      </rPr>
      <t xml:space="preserve">Three at Wolfe's Door</t>
    </r>
    <r>
      <rPr>
        <sz val="10"/>
        <rFont val="Verdana"/>
        <family val="0"/>
      </rPr>
      <t xml:space="preserve">, 1960.</t>
    </r>
  </si>
  <si>
    <t xml:space="preserve">Twelve Crimes of Christmas, The</t>
  </si>
  <si>
    <t xml:space="preserve">1981 Avon 1st mm</t>
  </si>
  <si>
    <r>
      <rPr>
        <sz val="10"/>
        <rFont val="Verdana"/>
        <family val="0"/>
      </rPr>
      <t xml:space="preserve">Stout's "Christmas Party". 1st hc (2nd pub) </t>
    </r>
    <r>
      <rPr>
        <i val="true"/>
        <sz val="10"/>
        <rFont val="Verdana"/>
        <family val="0"/>
      </rPr>
      <t xml:space="preserve">And Four to Go</t>
    </r>
    <r>
      <rPr>
        <sz val="10"/>
        <rFont val="Verdana"/>
        <family val="0"/>
      </rPr>
      <t xml:space="preserve">, 1958, as "The Christmas Party Murder".</t>
    </r>
  </si>
  <si>
    <t xml:space="preserve">Wright, Lee</t>
  </si>
  <si>
    <t xml:space="preserve">Pocket Mystery Reader, The</t>
  </si>
  <si>
    <t xml:space="preserve">1942 Pocket 1st pr mm</t>
  </si>
  <si>
    <t xml:space="preserve">Wear to spine's edges, front hinge creased.</t>
  </si>
  <si>
    <t xml:space="preserve">Stout's "Watson was a Woman". 2nd pub. Hammett's novelette "The Farewell Murder".</t>
  </si>
  <si>
    <t xml:space="preserve">14 Great Detective Stories</t>
  </si>
  <si>
    <t xml:space="preserve">1949 Modern Library hc</t>
  </si>
  <si>
    <t xml:space="preserve">Wear to edges of boards and jacket. </t>
  </si>
  <si>
    <r>
      <rPr>
        <sz val="10"/>
        <rFont val="Verdana"/>
        <family val="0"/>
      </rPr>
      <t xml:space="preserve">Stout's "Instead of Evidence".4th pub. 1st hc (3rd pub) </t>
    </r>
    <r>
      <rPr>
        <i val="true"/>
        <sz val="10"/>
        <rFont val="Verdana"/>
        <family val="0"/>
      </rPr>
      <t xml:space="preserve">Trouble in Triplicate</t>
    </r>
    <r>
      <rPr>
        <sz val="10"/>
        <rFont val="Verdana"/>
        <family val="0"/>
      </rPr>
      <t xml:space="preserve">, 1949. Book club edition - no price on fly leaf.</t>
    </r>
  </si>
  <si>
    <t xml:space="preserve">Soiling and wear to edges of dj. Previous owner has taped paper extensions to fly-leafs and edges of covers to create a slieve for boards. Book shows wear to bottom edges.</t>
  </si>
  <si>
    <r>
      <rPr>
        <sz val="10"/>
        <rFont val="Verdana"/>
        <family val="0"/>
      </rPr>
      <t xml:space="preserve">Stout's "Instead of Evidence". 4th pub.  1st hc (3rd pub) </t>
    </r>
    <r>
      <rPr>
        <i val="true"/>
        <sz val="10"/>
        <rFont val="Verdana"/>
        <family val="0"/>
      </rPr>
      <t xml:space="preserve">Trouble in Triplicate</t>
    </r>
    <r>
      <rPr>
        <sz val="10"/>
        <rFont val="Verdana"/>
        <family val="0"/>
      </rPr>
      <t xml:space="preserve">, 1949.</t>
    </r>
  </si>
  <si>
    <t xml:space="preserve">Alfred Hitchcock Presents: Stories to Be Read with the Door Locked</t>
  </si>
  <si>
    <t xml:space="preserve">1975 Random House hc</t>
  </si>
  <si>
    <t xml:space="preserve">Tear to jacket at top hinge. Back top corner jammed. </t>
  </si>
  <si>
    <r>
      <rPr>
        <sz val="10"/>
        <rFont val="Verdana"/>
        <family val="0"/>
      </rPr>
      <t xml:space="preserve">Book club edition. Stout's "Affair of the Twisted Scarf". 6th pub. 1st hc (2nd pub) in </t>
    </r>
    <r>
      <rPr>
        <i val="true"/>
        <sz val="10"/>
        <rFont val="Verdana"/>
        <family val="0"/>
      </rPr>
      <t xml:space="preserve">Curtains for Three</t>
    </r>
    <r>
      <rPr>
        <sz val="10"/>
        <rFont val="Verdana"/>
        <family val="0"/>
      </rPr>
      <t xml:space="preserve">, 1951.</t>
    </r>
  </si>
  <si>
    <t xml:space="preserve">American Magazine, The</t>
  </si>
  <si>
    <t xml:space="preserve">April, 1938</t>
  </si>
  <si>
    <t xml:space="preserve">Some wear to cover's edges. Ends of binding are frayed. Mailing label on front.</t>
  </si>
  <si>
    <t xml:space="preserve">Stout's "Too Many Cooks" Pt. 2. 1st pub. before hc. </t>
  </si>
  <si>
    <t xml:space="preserve">Dec, 1938</t>
  </si>
  <si>
    <t xml:space="preserve">Some wear to outer edges of front section. Wear to bottom of binding. </t>
  </si>
  <si>
    <r>
      <rPr>
        <sz val="10"/>
        <rFont val="Verdana"/>
        <family val="0"/>
      </rPr>
      <t xml:space="preserve">Stout's "The Red Bull ". 1st pub. 1st hc as </t>
    </r>
    <r>
      <rPr>
        <i val="true"/>
        <sz val="10"/>
        <rFont val="Verdana"/>
        <family val="0"/>
      </rPr>
      <t xml:space="preserve">Some Buried Caesar</t>
    </r>
    <r>
      <rPr>
        <sz val="10"/>
        <rFont val="Verdana"/>
        <family val="0"/>
      </rPr>
      <t xml:space="preserve">, 1939</t>
    </r>
  </si>
  <si>
    <t xml:space="preserve">Feb, 1937</t>
  </si>
  <si>
    <t xml:space="preserve">Top of binding loose, wear to covers. Mailing label on front.</t>
  </si>
  <si>
    <t xml:space="preserve">Stout's "The Red Box", Pt.3. 1st publication.</t>
  </si>
  <si>
    <t xml:space="preserve">Mar, 1937</t>
  </si>
  <si>
    <t xml:space="preserve">Wear to edges, creases to corners of cover, ends of binding frayed. mailing label on cover.</t>
  </si>
  <si>
    <t xml:space="preserve">Stout's "The Red Box", Pt. 4. 1st publication.</t>
  </si>
  <si>
    <t xml:space="preserve">Anthology 1970 Mid-Year Edition</t>
  </si>
  <si>
    <t xml:space="preserve">1970 Davis digest</t>
  </si>
  <si>
    <t xml:space="preserve">Slight wear to edges, corners of edges are worn. Paper edges slightly darkened.</t>
  </si>
  <si>
    <r>
      <rPr>
        <sz val="10"/>
        <rFont val="Verdana"/>
        <family val="0"/>
      </rPr>
      <t xml:space="preserve">Stout's "The Zero Case". 4th pub. 1st hc (2nd pub) </t>
    </r>
    <r>
      <rPr>
        <i val="true"/>
        <sz val="10"/>
        <rFont val="Verdana"/>
        <family val="0"/>
      </rPr>
      <t xml:space="preserve">Three Men Out</t>
    </r>
    <r>
      <rPr>
        <sz val="10"/>
        <rFont val="Verdana"/>
        <family val="0"/>
      </rPr>
      <t xml:space="preserve">, 1954.</t>
    </r>
  </si>
  <si>
    <t xml:space="preserve">Argosy All-Story Weekly</t>
  </si>
  <si>
    <t xml:space="preserve">1915 Magazine</t>
  </si>
  <si>
    <t xml:space="preserve">Covers missing. Pages aged and fragile.</t>
  </si>
  <si>
    <t xml:space="preserve">first appearance of Stout's "Justice Begins at Home". Also includes E.R. Burroughs' "The Son of Tarzan".</t>
  </si>
  <si>
    <t xml:space="preserve">Argosy:Best Stories from Argosy's 94 Years</t>
  </si>
  <si>
    <t xml:space="preserve">Very light wear, small dings to binding edges</t>
  </si>
  <si>
    <r>
      <rPr>
        <sz val="10"/>
        <rFont val="Verdana"/>
        <family val="0"/>
      </rPr>
      <t xml:space="preserve">Stout's "Warner and Wife". 2nd pub. 1st hc (3rd pub) in </t>
    </r>
    <r>
      <rPr>
        <i val="true"/>
        <sz val="10"/>
        <rFont val="Verdana"/>
        <family val="0"/>
      </rPr>
      <t xml:space="preserve">Justice Ends at Home</t>
    </r>
    <r>
      <rPr>
        <sz val="10"/>
        <rFont val="Verdana"/>
        <family val="0"/>
      </rPr>
      <t xml:space="preserve">, 1977</t>
    </r>
  </si>
  <si>
    <t xml:space="preserve">Bedroom Companion, The</t>
  </si>
  <si>
    <t xml:space="preserve">1942 Arden hc</t>
  </si>
  <si>
    <t xml:space="preserve">No dj. Soiling to cloth, spine ends rolled, water damage to right side of front board. Gift dedication on FFEP.</t>
  </si>
  <si>
    <t xml:space="preserve">Stout piece "Love Among the Editors". Essays, songs, poems and cartoons. Risque for their time. </t>
  </si>
  <si>
    <t xml:space="preserve">Ellery Queen's 1960 Anthology</t>
  </si>
  <si>
    <t xml:space="preserve">1960 Davis digest</t>
  </si>
  <si>
    <t xml:space="preserve">Minor wear to edges. Spine slightly creased. </t>
  </si>
  <si>
    <r>
      <rPr>
        <sz val="10"/>
        <rFont val="Verdana"/>
        <family val="0"/>
      </rPr>
      <t xml:space="preserve">Stout's "Cop-Killer". 5th pub. 1st hc (2nd pub) </t>
    </r>
    <r>
      <rPr>
        <i val="true"/>
        <sz val="10"/>
        <rFont val="Verdana"/>
        <family val="0"/>
      </rPr>
      <t xml:space="preserve">Triple Jeopardy</t>
    </r>
    <r>
      <rPr>
        <sz val="10"/>
        <rFont val="Verdana"/>
        <family val="0"/>
      </rPr>
      <t xml:space="preserve">, 1952.</t>
    </r>
  </si>
  <si>
    <t xml:space="preserve">Ellery Queen's 1961 Anthology</t>
  </si>
  <si>
    <t xml:space="preserve">1961 Davis digest</t>
  </si>
  <si>
    <t xml:space="preserve">Minor wear to edges, rubbing to covers. </t>
  </si>
  <si>
    <t xml:space="preserve">Stout's "Santa Claus Beat". 6th pub, 2nd with this title. Also pub. As "Tough Cop's Gift", "Cop's Gift" and "Nobody Deserves Justice". </t>
  </si>
  <si>
    <t xml:space="preserve">Ellery Queen's 1962 Anthology </t>
  </si>
  <si>
    <t xml:space="preserve">1962 Davis digest</t>
  </si>
  <si>
    <t xml:space="preserve">Wear to edges. Remarkably nice and bright.</t>
  </si>
  <si>
    <r>
      <rPr>
        <sz val="10"/>
        <rFont val="Verdana"/>
        <family val="0"/>
      </rPr>
      <t xml:space="preserve">Stout's "The World Series Murder". 4th pub. 1st hc (3rd pub) </t>
    </r>
    <r>
      <rPr>
        <i val="true"/>
        <sz val="10"/>
        <rFont val="Verdana"/>
        <family val="0"/>
      </rPr>
      <t xml:space="preserve">Three Men Out</t>
    </r>
    <r>
      <rPr>
        <sz val="10"/>
        <rFont val="Verdana"/>
        <family val="0"/>
      </rPr>
      <t xml:space="preserve">, 1954.</t>
    </r>
  </si>
  <si>
    <t xml:space="preserve">Ellery Queen's 1963 Anthology</t>
  </si>
  <si>
    <t xml:space="preserve">1963 Davis digest</t>
  </si>
  <si>
    <r>
      <rPr>
        <sz val="10"/>
        <rFont val="Verdana"/>
        <family val="0"/>
      </rPr>
      <t xml:space="preserve">Stout's "Help Wanted, Male". 6th pub. 1st hc (4th pub) </t>
    </r>
    <r>
      <rPr>
        <i val="true"/>
        <sz val="10"/>
        <rFont val="Verdana"/>
        <family val="0"/>
      </rPr>
      <t xml:space="preserve">Trouble in Triplicate</t>
    </r>
    <r>
      <rPr>
        <sz val="10"/>
        <rFont val="Verdana"/>
        <family val="0"/>
      </rPr>
      <t xml:space="preserve">, 1949.</t>
    </r>
  </si>
  <si>
    <t xml:space="preserve">Ellery Queen's 1964 Anthology</t>
  </si>
  <si>
    <t xml:space="preserve">1964 Davis digest</t>
  </si>
  <si>
    <r>
      <rPr>
        <sz val="10"/>
        <rFont val="Verdana"/>
        <family val="0"/>
      </rPr>
      <t xml:space="preserve">Stout's "The Affair of the Twisted Scarf". 5th pub. 1st hc (2nd pub) </t>
    </r>
    <r>
      <rPr>
        <i val="true"/>
        <sz val="10"/>
        <rFont val="Verdana"/>
        <family val="0"/>
      </rPr>
      <t xml:space="preserve">Curtain for Three, </t>
    </r>
    <r>
      <rPr>
        <sz val="10"/>
        <rFont val="Verdana"/>
        <family val="0"/>
      </rPr>
      <t xml:space="preserve">1951.</t>
    </r>
  </si>
  <si>
    <t xml:space="preserve">Ellery Queen's 1965 Anthology</t>
  </si>
  <si>
    <t xml:space="preserve">1965 Davis digest</t>
  </si>
  <si>
    <t xml:space="preserve">Minor edge wear. Top right corner of front is slightly jammed. volume has a curve to it. Paper edges slightly darkened.</t>
  </si>
  <si>
    <r>
      <rPr>
        <sz val="10"/>
        <rFont val="Verdana"/>
        <family val="0"/>
      </rPr>
      <t xml:space="preserve">Stout's "A Dog in the Daytime". 6th pub. 1st hc (3rd pub) </t>
    </r>
    <r>
      <rPr>
        <i val="true"/>
        <sz val="10"/>
        <rFont val="Verdana"/>
        <family val="0"/>
      </rPr>
      <t xml:space="preserve">Three Witnesses</t>
    </r>
    <r>
      <rPr>
        <sz val="10"/>
        <rFont val="Verdana"/>
        <family val="0"/>
      </rPr>
      <t xml:space="preserve">, 1956, as "Die Like a Dog"</t>
    </r>
  </si>
  <si>
    <t xml:space="preserve">Ellery Queen's 1967 Anthology</t>
  </si>
  <si>
    <t xml:space="preserve">1967 Davis digest</t>
  </si>
  <si>
    <t xml:space="preserve">Covers slightly rubbed, volume has slight curve in it. Ends of binding rubbed. Paper edges slightly darkened. </t>
  </si>
  <si>
    <r>
      <rPr>
        <sz val="10"/>
        <rFont val="Verdana"/>
        <family val="0"/>
      </rPr>
      <t xml:space="preserve">Stout's "Immune to Murder". 4th pub. (3rd pub) </t>
    </r>
    <r>
      <rPr>
        <i val="true"/>
        <sz val="10"/>
        <rFont val="Verdana"/>
        <family val="0"/>
      </rPr>
      <t xml:space="preserve">Three For the Chair</t>
    </r>
    <r>
      <rPr>
        <sz val="10"/>
        <rFont val="Verdana"/>
        <family val="0"/>
      </rPr>
      <t xml:space="preserve">, 1957.</t>
    </r>
  </si>
  <si>
    <t xml:space="preserve">Ellery Queen's Anthology 1963 Mid-Year Edition</t>
  </si>
  <si>
    <t xml:space="preserve">Minor wear to edges. Binding has minor wrinkles. Paper edges slightly darkened.</t>
  </si>
  <si>
    <r>
      <rPr>
        <sz val="10"/>
        <rFont val="Verdana"/>
        <family val="0"/>
      </rPr>
      <t xml:space="preserve">Stout's "Murder on Tuesday". 8th pub. 1st hc (3rd pub) </t>
    </r>
    <r>
      <rPr>
        <i val="true"/>
        <sz val="10"/>
        <rFont val="Verdana"/>
        <family val="0"/>
      </rPr>
      <t xml:space="preserve">Trouble in Triplicate</t>
    </r>
    <r>
      <rPr>
        <sz val="10"/>
        <rFont val="Verdana"/>
        <family val="0"/>
      </rPr>
      <t xml:space="preserve">, 1949, as "Instead of Evidence".</t>
    </r>
  </si>
  <si>
    <t xml:space="preserve">Ellery Queen's Anthology 1964 Mid-Year Edition</t>
  </si>
  <si>
    <t xml:space="preserve">Wear at edges. Spine creased.</t>
  </si>
  <si>
    <r>
      <rPr>
        <sz val="10"/>
        <rFont val="Verdana"/>
        <family val="0"/>
      </rPr>
      <t xml:space="preserve">Stout's "When a Man Murders". 4th pub. 1st hc (3rd pub) </t>
    </r>
    <r>
      <rPr>
        <i val="true"/>
        <sz val="10"/>
        <rFont val="Verdana"/>
        <family val="0"/>
      </rPr>
      <t xml:space="preserve">Three Witnesses</t>
    </r>
    <r>
      <rPr>
        <sz val="10"/>
        <rFont val="Verdana"/>
        <family val="0"/>
      </rPr>
      <t xml:space="preserve">, 1956</t>
    </r>
  </si>
  <si>
    <t xml:space="preserve">Ellery Queen's Anthology 1965 Mid-Year Edition</t>
  </si>
  <si>
    <t xml:space="preserve">Volume is curved from packing. Binding is wrinkled. Page edges slightly darkened.</t>
  </si>
  <si>
    <r>
      <rPr>
        <sz val="10"/>
        <rFont val="Verdana"/>
        <family val="0"/>
      </rPr>
      <t xml:space="preserve">Stout's "Too Many Detectives". 4th pub. 1st hc (2nd pub) </t>
    </r>
    <r>
      <rPr>
        <i val="true"/>
        <sz val="10"/>
        <rFont val="Verdana"/>
        <family val="0"/>
      </rPr>
      <t xml:space="preserve">Three for the Chair</t>
    </r>
    <r>
      <rPr>
        <sz val="10"/>
        <rFont val="Verdana"/>
        <family val="0"/>
      </rPr>
      <t xml:space="preserve">, 1957.</t>
    </r>
  </si>
  <si>
    <t xml:space="preserve">Ellery Queen's Anthology 1969 Mid-Year Edition</t>
  </si>
  <si>
    <t xml:space="preserve">1969 Davis digest</t>
  </si>
  <si>
    <r>
      <rPr>
        <sz val="10"/>
        <rFont val="Verdana"/>
        <family val="0"/>
      </rPr>
      <t xml:space="preserve">Stout's "Curtain Line". 5th pub. 1st hc (2nd pub) </t>
    </r>
    <r>
      <rPr>
        <i val="true"/>
        <sz val="10"/>
        <rFont val="Verdana"/>
        <family val="0"/>
      </rPr>
      <t xml:space="preserve">Eat, Drink, and Be Buried</t>
    </r>
    <r>
      <rPr>
        <sz val="10"/>
        <rFont val="Verdana"/>
        <family val="0"/>
      </rPr>
      <t xml:space="preserve">, 1956, as "By His Own Hand".</t>
    </r>
  </si>
  <si>
    <t xml:space="preserve">Ellery Queen's Anthology 1970</t>
  </si>
  <si>
    <t xml:space="preserve">Slight tear to edges, binding slightly cupped and wrinkled, paper edges slightly darkened. Top of pages rough.</t>
  </si>
  <si>
    <r>
      <rPr>
        <sz val="10"/>
        <rFont val="Verdana"/>
        <family val="0"/>
      </rPr>
      <t xml:space="preserve">Stout's "Bullet for One". 6th pub. 1st hc (3rd pub) </t>
    </r>
    <r>
      <rPr>
        <i val="true"/>
        <sz val="10"/>
        <rFont val="Verdana"/>
        <family val="0"/>
      </rPr>
      <t xml:space="preserve">Curtains for Three</t>
    </r>
    <r>
      <rPr>
        <sz val="10"/>
        <rFont val="Verdana"/>
        <family val="0"/>
      </rPr>
      <t xml:space="preserve">, 1951.</t>
    </r>
  </si>
  <si>
    <t xml:space="preserve">Ellery Queen's Mystery Anthology Fall-Winter 1972</t>
  </si>
  <si>
    <t xml:space="preserve">Some edge wear. Crease to front hinge. Binding has wrinkles.</t>
  </si>
  <si>
    <r>
      <rPr>
        <sz val="10"/>
        <rFont val="Verdana"/>
        <family val="0"/>
      </rPr>
      <t xml:space="preserve">Stout's "The Dazzle Dan Murder Case". 6th pub. 1st hc (2nd pub) </t>
    </r>
    <r>
      <rPr>
        <i val="true"/>
        <sz val="10"/>
        <rFont val="Verdana"/>
        <family val="0"/>
      </rPr>
      <t xml:space="preserve">Triple Jeopardy</t>
    </r>
    <r>
      <rPr>
        <sz val="10"/>
        <rFont val="Verdana"/>
        <family val="0"/>
      </rPr>
      <t xml:space="preserve">, 1952, as "The Squirt and the Monkey". 1st published as "See No Evil" in </t>
    </r>
    <r>
      <rPr>
        <i val="true"/>
        <sz val="10"/>
        <rFont val="Verdana"/>
        <family val="0"/>
      </rPr>
      <t xml:space="preserve">American Magazine</t>
    </r>
    <r>
      <rPr>
        <sz val="10"/>
        <rFont val="Verdana"/>
        <family val="0"/>
      </rPr>
      <t xml:space="preserve">.</t>
    </r>
  </si>
  <si>
    <t xml:space="preserve">Ellery Queen's Mystery Anthology Fall-Winter 1974</t>
  </si>
  <si>
    <t xml:space="preserve">1974 Davis digest</t>
  </si>
  <si>
    <t xml:space="preserve">Ellery Queen's Mystery Anthology Fall-Winter 1977</t>
  </si>
  <si>
    <t xml:space="preserve">1977 Davis digest</t>
  </si>
  <si>
    <t xml:space="preserve">Wear to edges. Front hinge slightly creased.</t>
  </si>
  <si>
    <r>
      <rPr>
        <sz val="10"/>
        <rFont val="Verdana"/>
        <family val="0"/>
      </rPr>
      <t xml:space="preserve">Stout's "The Gun Puzzle". 4th pub. 1st hc (2nd pub) </t>
    </r>
    <r>
      <rPr>
        <i val="true"/>
        <sz val="10"/>
        <rFont val="Verdana"/>
        <family val="0"/>
      </rPr>
      <t xml:space="preserve">Homicide Trinity,</t>
    </r>
    <r>
      <rPr>
        <sz val="10"/>
        <rFont val="Verdana"/>
        <family val="0"/>
      </rPr>
      <t xml:space="preserve"> 1961.</t>
    </r>
  </si>
  <si>
    <t xml:space="preserve">Ellery Queen's Mystery Anthology Fall-Winter 1978</t>
  </si>
  <si>
    <t xml:space="preserve">1978 Davis digest</t>
  </si>
  <si>
    <t xml:space="preserve">Minor wear. One diagonal crease to front cover. </t>
  </si>
  <si>
    <r>
      <rPr>
        <sz val="10"/>
        <rFont val="Verdana"/>
        <family val="0"/>
      </rPr>
      <t xml:space="preserve">Stout's "Kill Now - Pay Later". 4th pub. 1st hc (2nd pub) </t>
    </r>
    <r>
      <rPr>
        <i val="true"/>
        <sz val="10"/>
        <rFont val="Verdana"/>
        <family val="0"/>
      </rPr>
      <t xml:space="preserve">Trio for Blunt Instruments</t>
    </r>
    <r>
      <rPr>
        <sz val="10"/>
        <rFont val="Verdana"/>
        <family val="0"/>
      </rPr>
      <t xml:space="preserve">, 1964.</t>
    </r>
  </si>
  <si>
    <t xml:space="preserve">Ellery Queen's Mystery Anthology Spring-Summer 1972</t>
  </si>
  <si>
    <r>
      <rPr>
        <sz val="10"/>
        <rFont val="Verdana"/>
        <family val="0"/>
      </rPr>
      <t xml:space="preserve">Stout's "The Gun with Wings". 5th pub. 1st hc (2nd pub) </t>
    </r>
    <r>
      <rPr>
        <i val="true"/>
        <sz val="10"/>
        <rFont val="Verdana"/>
        <family val="0"/>
      </rPr>
      <t xml:space="preserve">Curtains for Three</t>
    </r>
    <r>
      <rPr>
        <sz val="10"/>
        <rFont val="Verdana"/>
        <family val="0"/>
      </rPr>
      <t xml:space="preserve">, 1951.</t>
    </r>
  </si>
  <si>
    <t xml:space="preserve">Ellery Queen's Mystery Anthology Spring-Summer 1977</t>
  </si>
  <si>
    <t xml:space="preserve">Minor wear to edges. Shallow crease down left side of cover.</t>
  </si>
  <si>
    <r>
      <rPr>
        <sz val="10"/>
        <rFont val="Verdana"/>
        <family val="0"/>
      </rPr>
      <t xml:space="preserve">Stout's "Conterfeit for Murder". 4th pub. 1st hc (2nd pub) </t>
    </r>
    <r>
      <rPr>
        <i val="true"/>
        <sz val="10"/>
        <rFont val="Verdana"/>
        <family val="0"/>
      </rPr>
      <t xml:space="preserve">Homicide Trinity</t>
    </r>
    <r>
      <rPr>
        <sz val="10"/>
        <rFont val="Verdana"/>
        <family val="0"/>
      </rPr>
      <t xml:space="preserve">, 1967.</t>
    </r>
  </si>
  <si>
    <t xml:space="preserve">Ellery Queen's Mystery Anthology Spring-Summer 1978</t>
  </si>
  <si>
    <t xml:space="preserve">Minor wear to ends of binding.</t>
  </si>
  <si>
    <r>
      <rPr>
        <sz val="10"/>
        <rFont val="Verdana"/>
        <family val="0"/>
      </rPr>
      <t xml:space="preserve">Stout's "Murder is No Joke". 5th pub. 1st hc (1st pub) </t>
    </r>
    <r>
      <rPr>
        <i val="true"/>
        <sz val="10"/>
        <rFont val="Verdana"/>
        <family val="0"/>
      </rPr>
      <t xml:space="preserve">And Four to Go</t>
    </r>
    <r>
      <rPr>
        <sz val="10"/>
        <rFont val="Verdana"/>
        <family val="0"/>
      </rPr>
      <t xml:space="preserve">, 1958.</t>
    </r>
  </si>
  <si>
    <t xml:space="preserve">Ellery Queen's Mystery Anthology Spring-Summer 1979</t>
  </si>
  <si>
    <t xml:space="preserve">1979 Davis digest</t>
  </si>
  <si>
    <r>
      <rPr>
        <sz val="10"/>
        <rFont val="Verdana"/>
        <family val="0"/>
      </rPr>
      <t xml:space="preserve">Stout's "Fourth of July Picnic". 5th pub. 1st hc (2nd pub) </t>
    </r>
    <r>
      <rPr>
        <i val="true"/>
        <sz val="10"/>
        <rFont val="Verdana"/>
        <family val="0"/>
      </rPr>
      <t xml:space="preserve">And Four to Go</t>
    </r>
    <r>
      <rPr>
        <sz val="10"/>
        <rFont val="Verdana"/>
        <family val="0"/>
      </rPr>
      <t xml:space="preserve">, 1958.</t>
    </r>
  </si>
  <si>
    <t xml:space="preserve">Ellery Queen's Mystery Anthology Spring-Summer 1980</t>
  </si>
  <si>
    <t xml:space="preserve">1980 Davis digest</t>
  </si>
  <si>
    <t xml:space="preserve">Ellery Queen's Mystery Magazine</t>
  </si>
  <si>
    <t xml:space="preserve">1948 American Mercury digest</t>
  </si>
  <si>
    <t xml:space="preserve">Wear to edges, water staining to top right edges of cover and pages. Other spots on front, and the letter M written near the center. Stapled cover is loose from rest of body of the digest but still connected. Place holder.</t>
  </si>
  <si>
    <r>
      <rPr>
        <sz val="10"/>
        <rFont val="Verdana"/>
        <family val="0"/>
      </rPr>
      <t xml:space="preserve">Feb, 1948 issue. Stout's "Help Wanted, Male." 3rd pub. 1st hc (4th pub) </t>
    </r>
    <r>
      <rPr>
        <i val="true"/>
        <sz val="10"/>
        <rFont val="Verdana"/>
        <family val="0"/>
      </rPr>
      <t xml:space="preserve">Trouble in Triplicate</t>
    </r>
    <r>
      <rPr>
        <sz val="10"/>
        <rFont val="Verdana"/>
        <family val="0"/>
      </rPr>
      <t xml:space="preserve">, 1949.</t>
    </r>
  </si>
  <si>
    <t xml:space="preserve">Covers are slightly worn, paper aged, as is spine. Small chips out of back edges.</t>
  </si>
  <si>
    <r>
      <rPr>
        <sz val="10"/>
        <rFont val="Verdana"/>
        <family val="0"/>
      </rPr>
      <t xml:space="preserve">July, 1948 issue. Stout's "Murder on Tuesday. 2nd pub. 1st hc (3rd pub) </t>
    </r>
    <r>
      <rPr>
        <i val="true"/>
        <sz val="10"/>
        <rFont val="Verdana"/>
        <family val="0"/>
      </rPr>
      <t xml:space="preserve">Trouble in</t>
    </r>
    <r>
      <rPr>
        <sz val="10"/>
        <rFont val="Verdana"/>
        <family val="0"/>
      </rPr>
      <t xml:space="preserve"> </t>
    </r>
    <r>
      <rPr>
        <i val="true"/>
        <sz val="10"/>
        <rFont val="Verdana"/>
        <family val="0"/>
      </rPr>
      <t xml:space="preserve">Triplicate,</t>
    </r>
    <r>
      <rPr>
        <sz val="10"/>
        <rFont val="Verdana"/>
        <family val="0"/>
      </rPr>
      <t xml:space="preserve">1949</t>
    </r>
    <r>
      <rPr>
        <i val="true"/>
        <sz val="10"/>
        <rFont val="Verdana"/>
        <family val="0"/>
      </rPr>
      <t xml:space="preserve">,</t>
    </r>
    <r>
      <rPr>
        <sz val="10"/>
        <rFont val="Verdana"/>
        <family val="0"/>
      </rPr>
      <t xml:space="preserve"> as "Instead of Evidence". </t>
    </r>
  </si>
  <si>
    <t xml:space="preserve">1953 Mercury digest</t>
  </si>
  <si>
    <t xml:space="preserve">Edges slightly worn, front hinge creased, edges of spine worn, chip gone from upper right corner. Lurid cover slightly scuffed. </t>
  </si>
  <si>
    <r>
      <rPr>
        <sz val="10"/>
        <rFont val="Verdana"/>
        <family val="0"/>
      </rPr>
      <t xml:space="preserve">Oct, 1953 issue. Stout's "The World Series Murder". 2nd pub -1st pub under this title. 1st pub as "This Will Kill You", 9/52 - before pub in hc </t>
    </r>
    <r>
      <rPr>
        <i val="true"/>
        <sz val="10"/>
        <rFont val="Verdana"/>
        <family val="0"/>
      </rPr>
      <t xml:space="preserve">Three</t>
    </r>
    <r>
      <rPr>
        <sz val="10"/>
        <rFont val="Verdana"/>
        <family val="0"/>
      </rPr>
      <t xml:space="preserve"> </t>
    </r>
    <r>
      <rPr>
        <i val="true"/>
        <sz val="10"/>
        <rFont val="Verdana"/>
        <family val="0"/>
      </rPr>
      <t xml:space="preserve">Men Out</t>
    </r>
    <r>
      <rPr>
        <sz val="10"/>
        <rFont val="Verdana"/>
        <family val="0"/>
      </rPr>
      <t xml:space="preserve">, 1954.   Also includes reprint of Fredrick Brown's "Cry Silence".</t>
    </r>
  </si>
  <si>
    <t xml:space="preserve">1955 Davis digest</t>
  </si>
  <si>
    <t xml:space="preserve">Binding has wear and is slightly cocked. Outer edge of cover is worn and darkened.</t>
  </si>
  <si>
    <r>
      <rPr>
        <sz val="10"/>
        <rFont val="Verdana"/>
        <family val="0"/>
      </rPr>
      <t xml:space="preserve">May issue. Newstand cover. Stout's "When a Man Murders". 2nd pub. 1st hc (3rd pub) </t>
    </r>
    <r>
      <rPr>
        <i val="true"/>
        <sz val="10"/>
        <rFont val="Verdana"/>
        <family val="0"/>
      </rPr>
      <t xml:space="preserve">Three Witnesses</t>
    </r>
    <r>
      <rPr>
        <sz val="10"/>
        <rFont val="Verdana"/>
        <family val="0"/>
      </rPr>
      <t xml:space="preserve">, 1956</t>
    </r>
  </si>
  <si>
    <t xml:space="preserve">1956 Mercury digest</t>
  </si>
  <si>
    <t xml:space="preserve">Some wear to edges, scuffing and ends show some wear. Bottom left corner of cover has marker line. Digest is cupped slightly at hinge.</t>
  </si>
  <si>
    <t xml:space="preserve">Jan, 1956 issue, blue cover. Stout's "Santa Claus Beat". 3rd pub, 1st with this title. 1st pub as "Tough Cop's Gift". </t>
  </si>
  <si>
    <t xml:space="preserve">Front hinge is creased and slightly loose. Front cover sligtly bent vertically down center, edges slightly worn. Bottom of spine more worn and short split from binding and cover. Page edges darkened.</t>
  </si>
  <si>
    <r>
      <rPr>
        <sz val="10"/>
        <rFont val="Verdana"/>
        <family val="0"/>
      </rPr>
      <t xml:space="preserve">Feb, 1956 subscription cover. Stout's "A Dog in the Daytime". 1st pub under this title (12/54 as "The Body in the Hallway"). 2nd pub before 1st hc pub in </t>
    </r>
    <r>
      <rPr>
        <i val="true"/>
        <sz val="10"/>
        <rFont val="Verdana"/>
        <family val="0"/>
      </rPr>
      <t xml:space="preserve">Three Witnesses</t>
    </r>
    <r>
      <rPr>
        <sz val="10"/>
        <rFont val="Verdana"/>
        <family val="0"/>
      </rPr>
      <t xml:space="preserve">, 1956.</t>
    </r>
  </si>
  <si>
    <t xml:space="preserve">Some wear to edges, scuffing and edge of cover has ben chewed in one spot, short tear at bottom of front hinge.binding slightly cocked.</t>
  </si>
  <si>
    <t xml:space="preserve">Jan, 1956 issue, subscription skier cover. Stout's "Santa Claus Beat". 3rd pub, 1st with this title. 1st pub as "Tough Cop's Gift". </t>
  </si>
  <si>
    <t xml:space="preserve">1958 Davis digest</t>
  </si>
  <si>
    <t xml:space="preserve">Some wear to edges, scuffing and bottom corner of cover has been chewed in a couple of spots, bottom of  binding is frayed.</t>
  </si>
  <si>
    <r>
      <rPr>
        <sz val="10"/>
        <rFont val="Verdana"/>
        <family val="0"/>
      </rPr>
      <t xml:space="preserve">Oct, 1958 issue, blue newstand cover with woman falling. Stout's "Too Many Detectives". 3rd pub. 1st hc (2nd pub) </t>
    </r>
    <r>
      <rPr>
        <i val="true"/>
        <sz val="10"/>
        <rFont val="Verdana"/>
        <family val="0"/>
      </rPr>
      <t xml:space="preserve">Three for the Chair</t>
    </r>
    <r>
      <rPr>
        <sz val="10"/>
        <rFont val="Verdana"/>
        <family val="0"/>
      </rPr>
      <t xml:space="preserve">, 1957. </t>
    </r>
  </si>
  <si>
    <t xml:space="preserve">Some wear to edges, binding cocked.</t>
  </si>
  <si>
    <r>
      <rPr>
        <sz val="10"/>
        <rFont val="Verdana"/>
        <family val="0"/>
      </rPr>
      <t xml:space="preserve">Oct, 1958 issue, brown subscription cover. Stout's "Too Many Detectives". 3rd pub. 1st hc (2nd pub) </t>
    </r>
    <r>
      <rPr>
        <i val="true"/>
        <sz val="10"/>
        <rFont val="Verdana"/>
        <family val="0"/>
      </rPr>
      <t xml:space="preserve">Three for the Chair</t>
    </r>
    <r>
      <rPr>
        <sz val="10"/>
        <rFont val="Verdana"/>
        <family val="0"/>
      </rPr>
      <t xml:space="preserve">, 1957. </t>
    </r>
  </si>
  <si>
    <t xml:space="preserve">Slight wear to edges. Spine has darkened a little. Page edges have darkened a bit as well.</t>
  </si>
  <si>
    <r>
      <rPr>
        <sz val="10"/>
        <rFont val="Verdana"/>
        <family val="0"/>
      </rPr>
      <t xml:space="preserve">Sept, 1968 issue. Stout's "The Radio Murder". 3rd pub. 1st pub was hc, </t>
    </r>
    <r>
      <rPr>
        <i val="true"/>
        <sz val="10"/>
        <rFont val="Verdana"/>
        <family val="0"/>
      </rPr>
      <t xml:space="preserve">Three at Wolfe's Door</t>
    </r>
    <r>
      <rPr>
        <sz val="10"/>
        <rFont val="Verdana"/>
        <family val="0"/>
      </rPr>
      <t xml:space="preserve">, 1960.</t>
    </r>
  </si>
  <si>
    <t xml:space="preserve">Some wear to edges. Bottom of binding is worn.</t>
  </si>
  <si>
    <r>
      <rPr>
        <sz val="10"/>
        <rFont val="Verdana"/>
        <family val="0"/>
      </rPr>
      <t xml:space="preserve">Mar, 1962 issue. Stout's "Eeny Meeny Murder Mo". 1st pub. 1st hc (2nd pub) </t>
    </r>
    <r>
      <rPr>
        <i val="true"/>
        <sz val="10"/>
        <rFont val="Verdana"/>
        <family val="0"/>
      </rPr>
      <t xml:space="preserve">Homicide Trinity</t>
    </r>
    <r>
      <rPr>
        <sz val="10"/>
        <rFont val="Verdana"/>
        <family val="0"/>
      </rPr>
      <t xml:space="preserve">, 1962.</t>
    </r>
  </si>
  <si>
    <t xml:space="preserve">Binding slightly cocked. Small chips out of bottom cover, one small tear to top edge of cover</t>
  </si>
  <si>
    <r>
      <rPr>
        <sz val="10"/>
        <rFont val="Verdana"/>
        <family val="0"/>
      </rPr>
      <t xml:space="preserve">Stout's "Blood will Tell". 1st pub. 1st hc (2nd pub) </t>
    </r>
    <r>
      <rPr>
        <i val="true"/>
        <sz val="10"/>
        <rFont val="Verdana"/>
        <family val="0"/>
      </rPr>
      <t xml:space="preserve">Trio for Blunt Instruments</t>
    </r>
    <r>
      <rPr>
        <sz val="10"/>
        <rFont val="Verdana"/>
        <family val="0"/>
      </rPr>
      <t xml:space="preserve">, 1964</t>
    </r>
  </si>
  <si>
    <t xml:space="preserve">Wear to edges. Binding slightly cocked. Ends of binding frayed.</t>
  </si>
  <si>
    <t xml:space="preserve">April, 1963 issue. Stout's "The Zero Clue". 7th pub. 1st hc (2nd pub) Three Men Out, 1954</t>
  </si>
  <si>
    <t xml:space="preserve">Binding a bit cocked, heavy wear to bottom edge of cover and bottom of spine. Front hinge rubbed and slightly creased. </t>
  </si>
  <si>
    <r>
      <rPr>
        <sz val="10"/>
        <rFont val="Verdana"/>
        <family val="0"/>
      </rPr>
      <t xml:space="preserve">May, 1964 issue. Stout's "Curtain Line". Crime investigated by Stebbins and solved by Hicks. 4th pub, 2nd under this title. 1st pub as "By His Own Hand", 1st hc (2nd pub) in </t>
    </r>
    <r>
      <rPr>
        <i val="true"/>
        <sz val="10"/>
        <rFont val="Verdana"/>
        <family val="0"/>
      </rPr>
      <t xml:space="preserve">Eat, Drink, and be Buried</t>
    </r>
    <r>
      <rPr>
        <sz val="10"/>
        <rFont val="Verdana"/>
        <family val="0"/>
      </rPr>
      <t xml:space="preserve">, 1956.</t>
    </r>
  </si>
  <si>
    <t xml:space="preserve">Slight wear to edges. Binding slightly cocked. Lower left cover of spine is slightly jammed. </t>
  </si>
  <si>
    <r>
      <rPr>
        <sz val="10"/>
        <rFont val="Verdana"/>
        <family val="0"/>
      </rPr>
      <t xml:space="preserve">Mar, 1965 issue. Stout's "The Gun with Wings". 4th pub. 1st hc (2nd pub) </t>
    </r>
    <r>
      <rPr>
        <i val="true"/>
        <sz val="10"/>
        <rFont val="Verdana"/>
        <family val="0"/>
      </rPr>
      <t xml:space="preserve">Curtains for Three</t>
    </r>
    <r>
      <rPr>
        <sz val="10"/>
        <rFont val="Verdana"/>
        <family val="0"/>
      </rPr>
      <t xml:space="preserve">, 1951.</t>
    </r>
  </si>
  <si>
    <t xml:space="preserve">Wear to cover's edges and some slight scuffing. Bottom of spine slightly jammed. </t>
  </si>
  <si>
    <r>
      <rPr>
        <sz val="10"/>
        <rFont val="Verdana"/>
        <family val="0"/>
      </rPr>
      <t xml:space="preserve">Jan, 1965 issue. Stout's "The Christmas Party Murder". 3rd pub, 2nd under this title. 1st hc (2nd publication) in </t>
    </r>
    <r>
      <rPr>
        <i val="true"/>
        <sz val="10"/>
        <rFont val="Verdana"/>
        <family val="0"/>
      </rPr>
      <t xml:space="preserve">And Four to Go</t>
    </r>
    <r>
      <rPr>
        <sz val="10"/>
        <rFont val="Verdana"/>
        <family val="0"/>
      </rPr>
      <t xml:space="preserve"> as "Christmas Party", 1958.</t>
    </r>
  </si>
  <si>
    <t xml:space="preserve">Bottom edge is jammed from cover in a few pages, most evident on cover which has wrinkles in that spot.</t>
  </si>
  <si>
    <r>
      <rPr>
        <sz val="10"/>
        <rFont val="Verdana"/>
        <family val="0"/>
      </rPr>
      <t xml:space="preserve">Aug, 1965 issue. Stout's "The 4th of July Murder". 3rd pub. 1st hc (2nd pub) </t>
    </r>
    <r>
      <rPr>
        <i val="true"/>
        <sz val="10"/>
        <rFont val="Verdana"/>
        <family val="0"/>
      </rPr>
      <t xml:space="preserve">And Four to Go</t>
    </r>
    <r>
      <rPr>
        <sz val="10"/>
        <rFont val="Verdana"/>
        <family val="0"/>
      </rPr>
      <t xml:space="preserve">, 1958</t>
    </r>
  </si>
  <si>
    <t xml:space="preserve">Slight wear to edges, slight darkening to edges of covers and pages, small speckled stains on lower front cover. Binding slightly cocked.</t>
  </si>
  <si>
    <r>
      <rPr>
        <sz val="10"/>
        <rFont val="Verdana"/>
        <family val="0"/>
      </rPr>
      <t xml:space="preserve">Jan, 1970 issue. Stout's "Nero Wolfe Devises a Strategem". 4th pub, 1st under this title. 1st pub as "Nero Wolfe and the Communist Killer", as "Home to Roost" in 1st hc pub (2nd pub) </t>
    </r>
    <r>
      <rPr>
        <i val="true"/>
        <sz val="10"/>
        <rFont val="Verdana"/>
        <family val="0"/>
      </rPr>
      <t xml:space="preserve">Triple</t>
    </r>
    <r>
      <rPr>
        <sz val="10"/>
        <rFont val="Verdana"/>
        <family val="0"/>
      </rPr>
      <t xml:space="preserve"> </t>
    </r>
    <r>
      <rPr>
        <i val="true"/>
        <sz val="10"/>
        <rFont val="Verdana"/>
        <family val="0"/>
      </rPr>
      <t xml:space="preserve">Jeopardy</t>
    </r>
    <r>
      <rPr>
        <sz val="10"/>
        <rFont val="Verdana"/>
        <family val="0"/>
      </rPr>
      <t xml:space="preserve">, 1952.</t>
    </r>
  </si>
  <si>
    <t xml:space="preserve">Slight wear to edges. Binding slightly cocked, short splits along bottom edge of spine. Chip from top right corner of cover. </t>
  </si>
  <si>
    <r>
      <rPr>
        <sz val="10"/>
        <rFont val="Verdana"/>
        <family val="0"/>
      </rPr>
      <t xml:space="preserve">29th Anniversary Issue: Mar, 1970 issue. Stout's "A Window for Death". 4th pub. 1st hc (2nd pub) </t>
    </r>
    <r>
      <rPr>
        <i val="true"/>
        <sz val="10"/>
        <rFont val="Verdana"/>
        <family val="0"/>
      </rPr>
      <t xml:space="preserve">Three</t>
    </r>
    <r>
      <rPr>
        <sz val="10"/>
        <rFont val="Verdana"/>
        <family val="0"/>
      </rPr>
      <t xml:space="preserve"> </t>
    </r>
    <r>
      <rPr>
        <i val="true"/>
        <sz val="10"/>
        <rFont val="Verdana"/>
        <family val="0"/>
      </rPr>
      <t xml:space="preserve">For the Chair</t>
    </r>
    <r>
      <rPr>
        <sz val="10"/>
        <rFont val="Verdana"/>
        <family val="0"/>
      </rPr>
      <t xml:space="preserve">, 1957.</t>
    </r>
  </si>
  <si>
    <t xml:space="preserve">Wear to edges, binding slightly cocked. Light soiling to front cover.</t>
  </si>
  <si>
    <r>
      <rPr>
        <sz val="10"/>
        <rFont val="Verdana"/>
        <family val="0"/>
      </rPr>
      <t xml:space="preserve">Nov, 1970 issue. Stout's "Murder is No Joke." 5th pub, 1st pub in 1964 hc </t>
    </r>
    <r>
      <rPr>
        <i val="true"/>
        <sz val="10"/>
        <rFont val="Verdana"/>
        <family val="0"/>
      </rPr>
      <t xml:space="preserve">And Four to Go</t>
    </r>
    <r>
      <rPr>
        <sz val="10"/>
        <rFont val="Verdana"/>
        <family val="0"/>
      </rPr>
      <t xml:space="preserve">.</t>
    </r>
  </si>
  <si>
    <t xml:space="preserve">Slight wear to edges. Chipped at lower left corner of spine. Just about near fine.</t>
  </si>
  <si>
    <r>
      <rPr>
        <sz val="10"/>
        <rFont val="Verdana"/>
        <family val="0"/>
      </rPr>
      <t xml:space="preserve">July, 1970 issue. Stout's "Method Three for Murder". 3rd pub, 1st hc (2nd pub), </t>
    </r>
    <r>
      <rPr>
        <i val="true"/>
        <sz val="10"/>
        <rFont val="Verdana"/>
        <family val="0"/>
      </rPr>
      <t xml:space="preserve">Three at Wolfe's</t>
    </r>
    <r>
      <rPr>
        <sz val="10"/>
        <rFont val="Verdana"/>
        <family val="0"/>
      </rPr>
      <t xml:space="preserve"> </t>
    </r>
    <r>
      <rPr>
        <i val="true"/>
        <sz val="10"/>
        <rFont val="Verdana"/>
        <family val="0"/>
      </rPr>
      <t xml:space="preserve">Door</t>
    </r>
    <r>
      <rPr>
        <sz val="10"/>
        <rFont val="Verdana"/>
        <family val="0"/>
      </rPr>
      <t xml:space="preserve">, 1960.</t>
    </r>
  </si>
  <si>
    <t xml:space="preserve">Binding a bit cocked, wear to edges, removing address label has left strips of label's paper to cover.</t>
  </si>
  <si>
    <r>
      <rPr>
        <sz val="10"/>
        <rFont val="Verdana"/>
        <family val="0"/>
      </rPr>
      <t xml:space="preserve">April, 1975 issue. Stout's "Kill Now - Pay Later". 3rd pub. 1st hc (2nd pub) in </t>
    </r>
    <r>
      <rPr>
        <i val="true"/>
        <sz val="10"/>
        <rFont val="Verdana"/>
        <family val="0"/>
      </rPr>
      <t xml:space="preserve">Trio for Blunt Instruments</t>
    </r>
    <r>
      <rPr>
        <sz val="10"/>
        <rFont val="Verdana"/>
        <family val="0"/>
      </rPr>
      <t xml:space="preserve">, 1964.</t>
    </r>
  </si>
  <si>
    <t xml:space="preserve">Binding a bit cocked, wear to edges. A single large letter in upper right corner of front cover (an R in the E) and mailing label on lower right corner.</t>
  </si>
  <si>
    <r>
      <rPr>
        <sz val="10"/>
        <rFont val="Verdana"/>
        <family val="0"/>
      </rPr>
      <t xml:space="preserve">Jan, 1978 issue. Stout's "The Sweet Corn Murder". 2nd pub. 1st was </t>
    </r>
    <r>
      <rPr>
        <i val="true"/>
        <sz val="10"/>
        <rFont val="Verdana"/>
        <family val="0"/>
      </rPr>
      <t xml:space="preserve">Trio for Blunt Instruments</t>
    </r>
    <r>
      <rPr>
        <sz val="10"/>
        <rFont val="Verdana"/>
        <family val="0"/>
      </rPr>
      <t xml:space="preserve">, 1964.</t>
    </r>
  </si>
  <si>
    <t xml:space="preserve">Slight wear, otherwise tight and square.</t>
  </si>
  <si>
    <r>
      <rPr>
        <sz val="10"/>
        <rFont val="Verdana"/>
        <family val="0"/>
      </rPr>
      <t xml:space="preserve">Sept, 1979 issue. Stout's "Invitation to Murder". 3rd pub, 1st hc (2nd pub) </t>
    </r>
    <r>
      <rPr>
        <i val="true"/>
        <sz val="10"/>
        <rFont val="Verdana"/>
        <family val="0"/>
      </rPr>
      <t xml:space="preserve">Three Men Out</t>
    </r>
    <r>
      <rPr>
        <sz val="10"/>
        <rFont val="Verdana"/>
        <family val="0"/>
      </rPr>
      <t xml:space="preserve">, 1954.</t>
    </r>
  </si>
  <si>
    <t xml:space="preserve">Minor wear, otherwise as new.</t>
  </si>
  <si>
    <r>
      <rPr>
        <sz val="10"/>
        <rFont val="Verdana"/>
        <family val="0"/>
      </rPr>
      <t xml:space="preserve">Feb, 1980 issue. Stout's "The Next Witness". 4th pub. 1st hc (2nd hc) </t>
    </r>
    <r>
      <rPr>
        <i val="true"/>
        <sz val="10"/>
        <rFont val="Verdana"/>
        <family val="0"/>
      </rPr>
      <t xml:space="preserve">Three Witnesses,</t>
    </r>
    <r>
      <rPr>
        <sz val="10"/>
        <rFont val="Verdana"/>
        <family val="0"/>
      </rPr>
      <t xml:space="preserve"> 1955. Original receipt laid in. </t>
    </r>
  </si>
  <si>
    <t xml:space="preserve">Wear to edges, which have darkened. Binding slightly cocked.</t>
  </si>
  <si>
    <r>
      <rPr>
        <sz val="10"/>
        <rFont val="Verdana"/>
        <family val="0"/>
      </rPr>
      <t xml:space="preserve">Oct, 1974 issue.  Stout's "The Gun Puzzle". 3rd pub. 1st hc (2nd pub) </t>
    </r>
    <r>
      <rPr>
        <i val="true"/>
        <sz val="10"/>
        <rFont val="Verdana"/>
        <family val="0"/>
      </rPr>
      <t xml:space="preserve">Homicide Trinity</t>
    </r>
    <r>
      <rPr>
        <sz val="10"/>
        <rFont val="Verdana"/>
        <family val="0"/>
      </rPr>
      <t xml:space="preserve">, 1961.</t>
    </r>
  </si>
  <si>
    <t xml:space="preserve">Mystery Book, The</t>
  </si>
  <si>
    <t xml:space="preserve">Edge wear to boards. bottom, outer board corners are worn. Cloth rubbed at corners. Spine ends are rolled. Spots on back cover. Page ends have dust, small spots and darkening. No dj.</t>
  </si>
  <si>
    <t xml:space="preserve">1st publication of "Red Threads". </t>
  </si>
  <si>
    <t xml:space="preserve">Slightly cocked and with slight edge wear. Previous owner's bookplate on FEP, small dealer's sticker on bottom of FFEP (Harry Hartman, Seattle!). Light pencil handwriting of book's value. Previous owner's bookplate on FEP. Dj has chipping to edges, edges of spine are worn and have short tears.</t>
  </si>
  <si>
    <t xml:space="preserve">New Yorker, The</t>
  </si>
  <si>
    <t xml:space="preserve">Some darkening to page edges, some corners bent. Expected slight scuffing and wear.</t>
  </si>
  <si>
    <r>
      <rPr>
        <u val="single"/>
        <sz val="10"/>
        <rFont val="Verdana"/>
        <family val="0"/>
      </rPr>
      <t xml:space="preserve">Set of two issues - July 16th and 23rd, 1949</t>
    </r>
    <r>
      <rPr>
        <sz val="10"/>
        <rFont val="Verdana"/>
        <family val="0"/>
      </rPr>
      <t xml:space="preserve"> - containing profile of Rex Stout. Called the most extensive of his published interviews. Written by Alva Johnston</t>
    </r>
  </si>
  <si>
    <t xml:space="preserve">June 10th, 1961 issue </t>
  </si>
  <si>
    <t xml:space="preserve">Slight wear to binding and edges. Mailing label on front</t>
  </si>
  <si>
    <r>
      <rPr>
        <sz val="10"/>
        <rFont val="Verdana"/>
        <family val="0"/>
      </rPr>
      <t xml:space="preserve">Stout's "Death of a Demon", Part 1. 1st pub. 1st hc (2nd pub) in </t>
    </r>
    <r>
      <rPr>
        <i val="true"/>
        <sz val="10"/>
        <rFont val="Verdana"/>
        <family val="0"/>
      </rPr>
      <t xml:space="preserve">Homicide Trinity</t>
    </r>
    <r>
      <rPr>
        <sz val="10"/>
        <rFont val="Verdana"/>
        <family val="0"/>
      </rPr>
      <t xml:space="preserve">, 1962.</t>
    </r>
  </si>
  <si>
    <t xml:space="preserve">June 17th, 1961 issue</t>
  </si>
  <si>
    <t xml:space="preserve">Lower right corner of cover has crease. Mailing label on front.</t>
  </si>
  <si>
    <r>
      <rPr>
        <sz val="10"/>
        <rFont val="Verdana"/>
        <family val="0"/>
      </rPr>
      <t xml:space="preserve">Stout's "Death of a Demon", Part 2 of 3. 1st pub. 1st hc (2nd pub) in </t>
    </r>
    <r>
      <rPr>
        <i val="true"/>
        <sz val="10"/>
        <rFont val="Verdana"/>
        <family val="0"/>
      </rPr>
      <t xml:space="preserve">Homicide Trinity</t>
    </r>
    <r>
      <rPr>
        <sz val="10"/>
        <rFont val="Verdana"/>
        <family val="0"/>
      </rPr>
      <t xml:space="preserve">, 1962.</t>
    </r>
  </si>
  <si>
    <t xml:space="preserve">June 24th, 1961 issue </t>
  </si>
  <si>
    <t xml:space="preserve">Cover is scuffed, small writing in blue ballpoint, scratch to upper right corner.</t>
  </si>
  <si>
    <r>
      <rPr>
        <sz val="10"/>
        <rFont val="Verdana"/>
        <family val="0"/>
      </rPr>
      <t xml:space="preserve">Stout's "Death of a Demon", Part 3 of 3. 1st pub. 1st hc (2nd pub) in </t>
    </r>
    <r>
      <rPr>
        <i val="true"/>
        <sz val="10"/>
        <rFont val="Verdana"/>
        <family val="0"/>
      </rPr>
      <t xml:space="preserve">Homicide Trinity</t>
    </r>
    <r>
      <rPr>
        <sz val="10"/>
        <rFont val="Verdana"/>
        <family val="0"/>
      </rPr>
      <t xml:space="preserve">, 1962.</t>
    </r>
  </si>
  <si>
    <t xml:space="preserve">Feb. 6th, 1960 issue.</t>
  </si>
  <si>
    <t xml:space="preserve">Binding is loose, heavy tape repair on cover's binding. Page corners curled and small tears to cover. </t>
  </si>
  <si>
    <r>
      <rPr>
        <sz val="10"/>
        <rFont val="Verdana"/>
        <family val="0"/>
      </rPr>
      <t xml:space="preserve">Stout's "Method Three for Murder (Second of Three parts)". 1st pub. 1st hc (2nd pub), </t>
    </r>
    <r>
      <rPr>
        <i val="true"/>
        <sz val="10"/>
        <rFont val="Verdana"/>
        <family val="0"/>
      </rPr>
      <t xml:space="preserve">Three at Wolfe's Door</t>
    </r>
    <r>
      <rPr>
        <sz val="10"/>
        <rFont val="Verdana"/>
        <family val="0"/>
      </rPr>
      <t xml:space="preserve">, 1960.</t>
    </r>
  </si>
  <si>
    <t xml:space="preserve">Saturday Review Reader</t>
  </si>
  <si>
    <t xml:space="preserve">1951 Bantam 1st pr mm</t>
  </si>
  <si>
    <t xml:space="preserve">Wear to edges, some small creases to covers. Edge of spine worn.</t>
  </si>
  <si>
    <t xml:space="preserve">Stout's essay "Crime in Fiction". 3rd pub.</t>
  </si>
  <si>
    <t xml:space="preserve">Second Mystery Book, The</t>
  </si>
  <si>
    <t xml:space="preserve">Book is slightly cocked, wear to edges. Page edges have darkened. Jacket has chipping to edges and some rubbing. Price clipped. Colors still bright.</t>
  </si>
  <si>
    <t xml:space="preserve">1st publication of "Bad for Business". Tecumseh Fox. Bill's original invoice from Janus Books, 11/1/81, laid in.</t>
  </si>
  <si>
    <t xml:space="preserve">Varsity: The Young Man's Magazine</t>
  </si>
  <si>
    <t xml:space="preserve">Dec 1950-Jan 1951</t>
  </si>
  <si>
    <t xml:space="preserve">Wear to edges, chipping to bottom of binding. Paper slightly darkened. Mailing label on front cover.</t>
  </si>
  <si>
    <r>
      <rPr>
        <sz val="10"/>
        <rFont val="Verdana"/>
        <family val="0"/>
      </rPr>
      <t xml:space="preserve">Stout's "Man Alive", condensed reprint after 1st hc, </t>
    </r>
    <r>
      <rPr>
        <i val="true"/>
        <sz val="10"/>
        <rFont val="Verdana"/>
        <family val="0"/>
      </rPr>
      <t xml:space="preserve">Three Doors to Death</t>
    </r>
    <r>
      <rPr>
        <sz val="10"/>
        <rFont val="Verdana"/>
        <family val="0"/>
      </rPr>
      <t xml:space="preserve">, 1950.</t>
    </r>
  </si>
  <si>
    <t xml:space="preserve">Vogue's Fireside Book</t>
  </si>
  <si>
    <t xml:space="preserve">1944 Hammond UK hc</t>
  </si>
  <si>
    <t xml:space="preserve">Uk reprint of 1942 ed. beige cloth faded, has turned green in center of boards, spine rolled and edges worn. Front hinge seperating from spine at title page. No dj.</t>
  </si>
  <si>
    <r>
      <rPr>
        <sz val="10"/>
        <rFont val="Verdana"/>
        <family val="0"/>
      </rPr>
      <t xml:space="preserve">Limited edition published on hand-made paper. Stout piece "These Grapes Need Sugar". All original works that first appeared in </t>
    </r>
    <r>
      <rPr>
        <i val="true"/>
        <sz val="10"/>
        <rFont val="Verdana"/>
        <family val="0"/>
      </rPr>
      <t xml:space="preserve">Vogue</t>
    </r>
    <r>
      <rPr>
        <sz val="10"/>
        <rFont val="Verdana"/>
        <family val="0"/>
      </rPr>
      <t xml:space="preserve">.</t>
    </r>
  </si>
  <si>
    <t xml:space="preserve">Writer's Digest</t>
  </si>
  <si>
    <t xml:space="preserve">May,1968 digest-sized magazine</t>
  </si>
  <si>
    <t xml:space="preserve">Slight wear to spine.</t>
  </si>
  <si>
    <t xml:space="preserve">Exclusive interview with Rex Stout, conducted by Don Bensen. Only appearance.</t>
  </si>
  <si>
    <t xml:space="preserve">ephemera</t>
  </si>
  <si>
    <t xml:space="preserve">Nero Wolfe stationary and bookplates sets</t>
  </si>
  <si>
    <t xml:space="preserve">1979 Mysterious Bookshop</t>
  </si>
  <si>
    <t xml:space="preserve">Large plastic case has crack in clear front, and price sticker. Small plastic case has (price?) sticker on front.</t>
  </si>
  <si>
    <t xml:space="preserve">A set of Nero Wolfe stationary and a set of bookplates, both with the profile of Wolfe behind a solid black orchid image. Original invoice from The Mysterious Bookshop to Bill included. Items unused?</t>
  </si>
  <si>
    <t xml:space="preserve">Rex Stout bookplate set</t>
  </si>
  <si>
    <t xml:space="preserve">Small, thin white cardboard box is slightly rubbed.</t>
  </si>
  <si>
    <t xml:space="preserve">bookplates are 3"x3-1/4". Red background with character names in white repeating. One white box includes Stout quote ("My theory is that people who don't like mystery stories are anachists.") and a second white box for owner's name. full box?</t>
  </si>
  <si>
    <r>
      <rPr>
        <i val="true"/>
        <sz val="10"/>
        <rFont val="Verdana"/>
        <family val="0"/>
      </rPr>
      <t xml:space="preserve">Time Magazine</t>
    </r>
    <r>
      <rPr>
        <sz val="10"/>
        <rFont val="Verdana"/>
        <family val="0"/>
      </rPr>
      <t xml:space="preserve"> Book Review</t>
    </r>
  </si>
  <si>
    <t xml:space="preserve">Nov. 5, 1965 issue</t>
  </si>
  <si>
    <t xml:space="preserve">Two pages torn out of magazine and stapled together. Other than rough edges, fine.</t>
  </si>
  <si>
    <r>
      <rPr>
        <sz val="10"/>
        <rFont val="Verdana"/>
        <family val="0"/>
      </rPr>
      <t xml:space="preserve">Review of </t>
    </r>
    <r>
      <rPr>
        <i val="true"/>
        <sz val="10"/>
        <rFont val="Verdana"/>
        <family val="0"/>
      </rPr>
      <t xml:space="preserve">The Doorbell Rang</t>
    </r>
    <r>
      <rPr>
        <sz val="10"/>
        <rFont val="Verdana"/>
        <family val="0"/>
      </rPr>
      <t xml:space="preserve">. Includes photo of Stout. </t>
    </r>
  </si>
  <si>
    <t xml:space="preserve">The Philidelphia inquirer</t>
  </si>
  <si>
    <t xml:space="preserve">Mar. 15th, 1987 section</t>
  </si>
  <si>
    <t xml:space="preserve">Slight wear</t>
  </si>
  <si>
    <r>
      <rPr>
        <i val="true"/>
        <sz val="10"/>
        <rFont val="Verdana"/>
        <family val="0"/>
      </rPr>
      <t xml:space="preserve">Traveler</t>
    </r>
    <r>
      <rPr>
        <sz val="10"/>
        <rFont val="Verdana"/>
        <family val="0"/>
      </rPr>
      <t xml:space="preserve"> section, featuring Ruth Gruber's article, "Nero Wolfe's Montenegro".</t>
    </r>
  </si>
  <si>
    <t xml:space="preserve">Stout articles</t>
  </si>
  <si>
    <t xml:space="preserve">various</t>
  </si>
  <si>
    <t xml:space="preserve">Some paperclip damage.</t>
  </si>
  <si>
    <t xml:space="preserve">Xerox copies of various articles about Stout and Wolfe. Also included, a copy of Stout's birth certificate. 2 sets, $10 ea. </t>
  </si>
  <si>
    <t xml:space="preserve">Kalamazoo Gazette TV sections</t>
  </si>
  <si>
    <t xml:space="preserve">Winter/Sp 1981</t>
  </si>
  <si>
    <t xml:space="preserve">Darkened paper, some tears</t>
  </si>
  <si>
    <t xml:space="preserve">TV sections listing the 1981 Friday night series Nero Wolfe, with William Conrad and Lee Horsley. One week contains interview with Conrad about Wolfe and the series. Set of 15 weekly section (premiere week is that Friday only.)</t>
  </si>
  <si>
    <t xml:space="preserve">Meet Nero Wolfe</t>
  </si>
  <si>
    <t xml:space="preserve">film photos</t>
  </si>
  <si>
    <t xml:space="preserve">Light wear to edges, else fine. Title of film written in pencil on back side, at edge.</t>
  </si>
  <si>
    <t xml:space="preserve">Lobby photos of 1st Wolfe film, 1936 Columbia Pictures. Edward Arnold as Wolfe, Lionel Standler as Archie. Set of 2 black and white photos: one with Wolfe sitting behind his desk, a woman to his left and Fritz standing in front of the desk with a handful of beer bottles; the other has Wolfe standing behind his desk, another man leaning on the front of the desk and they both look at a broken vase on the floor in front of Archie who holds a golf club. </t>
  </si>
  <si>
    <t xml:space="preserve">Light wear to edges, else fine.</t>
  </si>
  <si>
    <t xml:space="preserve">Lobby photos of 2nd Wolfe film, 1937 Columbia Pictures. Walter Connolly as Wolfe, Lionel Standler as Archie. Set of 5 black and white photos with scenes from the film surrounded by title, cast list and company logos.</t>
  </si>
  <si>
    <r>
      <rPr>
        <i val="true"/>
        <sz val="10"/>
        <rFont val="Verdana"/>
        <family val="0"/>
      </rPr>
      <t xml:space="preserve">Wolfe Pack</t>
    </r>
    <r>
      <rPr>
        <sz val="10"/>
        <rFont val="Verdana"/>
        <family val="0"/>
      </rPr>
      <t xml:space="preserve"> memorabilia</t>
    </r>
  </si>
  <si>
    <t xml:space="preserve">1979 - 2002</t>
  </si>
  <si>
    <t xml:space="preserve">mailings, fliers, notes, cards and digests</t>
  </si>
  <si>
    <r>
      <rPr>
        <sz val="10"/>
        <rFont val="Verdana"/>
        <family val="0"/>
      </rPr>
      <t xml:space="preserve">Bill and B Jo were charter members of </t>
    </r>
    <r>
      <rPr>
        <i val="true"/>
        <sz val="10"/>
        <rFont val="Verdana"/>
        <family val="0"/>
      </rPr>
      <t xml:space="preserve">The Wolfe Pack</t>
    </r>
    <r>
      <rPr>
        <sz val="10"/>
        <rFont val="Verdana"/>
        <family val="0"/>
      </rPr>
      <t xml:space="preserve">, a group dedicated to honoring, studying and celebrating Nero Wolfe. This group has a series of regular get-togethers, sporadic mailings, and an annual, fancy banquet - The Black Orchid Banquet - and what began as a quarterly magazine or digest of articles, amusements and reports on Wolfe and the activities of the group - </t>
    </r>
    <r>
      <rPr>
        <i val="true"/>
        <sz val="10"/>
        <rFont val="Verdana"/>
        <family val="0"/>
      </rPr>
      <t xml:space="preserve">The Gazette</t>
    </r>
    <r>
      <rPr>
        <sz val="10"/>
        <rFont val="Verdana"/>
        <family val="0"/>
      </rPr>
      <t xml:space="preserve">. This item is a collection of the Farley's </t>
    </r>
    <r>
      <rPr>
        <i val="true"/>
        <sz val="10"/>
        <rFont val="Verdana"/>
        <family val="0"/>
      </rPr>
      <t xml:space="preserve">Wolfe Pack</t>
    </r>
    <r>
      <rPr>
        <sz val="10"/>
        <rFont val="Verdana"/>
        <family val="0"/>
      </rPr>
      <t xml:space="preserve"> material from the first year of the </t>
    </r>
    <r>
      <rPr>
        <i val="true"/>
        <sz val="10"/>
        <rFont val="Verdana"/>
        <family val="0"/>
      </rPr>
      <t xml:space="preserve">Pack</t>
    </r>
    <r>
      <rPr>
        <sz val="10"/>
        <rFont val="Verdana"/>
        <family val="0"/>
      </rPr>
      <t xml:space="preserve"> to 2002. All materials have been handled. Many materials have past mailing labels. Handwriting on some. Includes mailings of upccoming meetings, membership renewall warnings or acknowledgments, and items from meetings - name cards and menus. NOT ALL YEARS COMPLETE. A more commplete list available on request. Sold as a set only.</t>
    </r>
  </si>
</sst>
</file>

<file path=xl/styles.xml><?xml version="1.0" encoding="utf-8"?>
<styleSheet xmlns="http://schemas.openxmlformats.org/spreadsheetml/2006/main">
  <numFmts count="5">
    <numFmt numFmtId="164" formatCode="General"/>
    <numFmt numFmtId="165" formatCode="@"/>
    <numFmt numFmtId="166" formatCode="\$#,##0.00_);[RED]&quot;($&quot;#,##0.00\)"/>
    <numFmt numFmtId="167" formatCode="[$-409]mmm\-yy"/>
    <numFmt numFmtId="168" formatCode="[$-409]d\-mmm\-yy"/>
  </numFmts>
  <fonts count="7">
    <font>
      <sz val="10"/>
      <name val="Verdana"/>
      <family val="0"/>
    </font>
    <font>
      <sz val="10"/>
      <name val="Arial"/>
      <family val="0"/>
    </font>
    <font>
      <sz val="10"/>
      <name val="Arial"/>
      <family val="0"/>
    </font>
    <font>
      <sz val="10"/>
      <name val="Arial"/>
      <family val="0"/>
    </font>
    <font>
      <i val="true"/>
      <sz val="10"/>
      <name val="Verdana"/>
      <family val="0"/>
    </font>
    <font>
      <sz val="11"/>
      <name val="Arial"/>
      <family val="0"/>
    </font>
    <font>
      <u val="single"/>
      <sz val="10"/>
      <name val="Verdana"/>
      <family val="0"/>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2" borderId="2" xfId="0" applyFont="true" applyBorder="true" applyAlignment="true" applyProtection="false">
      <alignment horizontal="general" vertical="bottom" textRotation="0" wrapText="tru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5" fontId="0" fillId="2"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true" applyBorder="true" applyAlignment="true" applyProtection="true">
      <alignment horizontal="general" vertical="bottom"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8" fontId="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4"/>
  <sheetViews>
    <sheetView showFormulas="false" showGridLines="true" showRowColHeaders="true" showZeros="true" rightToLeft="false" tabSelected="true" showOutlineSymbols="true" defaultGridColor="true" view="normal" topLeftCell="B482" colorId="64" zoomScale="97" zoomScaleNormal="97" zoomScalePageLayoutView="100" workbookViewId="0">
      <selection pane="topLeft" activeCell="B494" activeCellId="0" sqref="B494"/>
    </sheetView>
  </sheetViews>
  <sheetFormatPr defaultColWidth="11.0546875" defaultRowHeight="13" zeroHeight="false" outlineLevelRow="0" outlineLevelCol="0"/>
  <cols>
    <col collapsed="false" customWidth="true" hidden="false" outlineLevel="0" max="1" min="1" style="0" width="15.28"/>
    <col collapsed="false" customWidth="true" hidden="false" outlineLevel="0" max="2" min="2" style="1" width="25.85"/>
    <col collapsed="false" customWidth="true" hidden="false" outlineLevel="0" max="3" min="3" style="0" width="15.85"/>
    <col collapsed="false" customWidth="true" hidden="false" outlineLevel="0" max="4" min="4" style="0" width="5.85"/>
    <col collapsed="false" customWidth="true" hidden="false" outlineLevel="0" max="5" min="5" style="0" width="45.13"/>
    <col collapsed="false" customWidth="true" hidden="false" outlineLevel="0" max="6" min="6" style="0" width="86.85"/>
    <col collapsed="false" customWidth="true" hidden="true" outlineLevel="0" max="7" min="7" style="0" width="10.7"/>
    <col collapsed="false" customWidth="true" hidden="true" outlineLevel="0" max="8" min="8" style="0" width="22.13"/>
    <col collapsed="false" customWidth="true" hidden="true" outlineLevel="0" max="9" min="9" style="0" width="10.7"/>
    <col collapsed="false" customWidth="true" hidden="false" outlineLevel="0" max="10" min="10" style="0" width="9.28"/>
  </cols>
  <sheetData>
    <row r="1" s="6" customFormat="true" ht="40" hidden="false" customHeight="true" outlineLevel="0" collapsed="false">
      <c r="A1" s="2" t="s">
        <v>0</v>
      </c>
      <c r="B1" s="3" t="s">
        <v>1</v>
      </c>
      <c r="C1" s="4" t="s">
        <v>2</v>
      </c>
      <c r="D1" s="4" t="s">
        <v>3</v>
      </c>
      <c r="E1" s="4" t="s">
        <v>4</v>
      </c>
      <c r="F1" s="4" t="s">
        <v>5</v>
      </c>
      <c r="G1" s="4"/>
      <c r="H1" s="5"/>
      <c r="I1" s="4"/>
      <c r="J1" s="4"/>
    </row>
    <row r="2" customFormat="false" ht="26" hidden="false" customHeight="true" outlineLevel="0" collapsed="false">
      <c r="A2" s="1" t="s">
        <v>6</v>
      </c>
      <c r="B2" s="7" t="s">
        <v>7</v>
      </c>
      <c r="C2" s="1" t="s">
        <v>8</v>
      </c>
      <c r="D2" s="8" t="s">
        <v>9</v>
      </c>
      <c r="E2" s="8" t="s">
        <v>10</v>
      </c>
      <c r="F2" s="1"/>
      <c r="G2" s="1"/>
      <c r="H2" s="9"/>
      <c r="I2" s="1"/>
      <c r="J2" s="10" t="n">
        <v>90</v>
      </c>
    </row>
    <row r="3" customFormat="false" ht="26" hidden="false" customHeight="true" outlineLevel="0" collapsed="false">
      <c r="A3" s="1" t="s">
        <v>6</v>
      </c>
      <c r="B3" s="11" t="s">
        <v>7</v>
      </c>
      <c r="C3" s="1" t="s">
        <v>11</v>
      </c>
      <c r="D3" s="8" t="s">
        <v>12</v>
      </c>
      <c r="E3" s="8" t="s">
        <v>13</v>
      </c>
      <c r="F3" s="12"/>
      <c r="G3" s="1"/>
      <c r="H3" s="1"/>
      <c r="I3" s="1"/>
      <c r="J3" s="10" t="n">
        <v>20</v>
      </c>
    </row>
    <row r="4" customFormat="false" ht="26" hidden="false" customHeight="true" outlineLevel="0" collapsed="false">
      <c r="A4" s="1" t="s">
        <v>14</v>
      </c>
      <c r="B4" s="11" t="s">
        <v>15</v>
      </c>
      <c r="C4" s="1" t="s">
        <v>16</v>
      </c>
      <c r="D4" s="8" t="s">
        <v>17</v>
      </c>
      <c r="E4" s="8" t="s">
        <v>18</v>
      </c>
      <c r="F4" s="8" t="s">
        <v>19</v>
      </c>
      <c r="G4" s="1"/>
      <c r="H4" s="1"/>
      <c r="I4" s="1"/>
      <c r="J4" s="10" t="n">
        <v>10</v>
      </c>
    </row>
    <row r="5" customFormat="false" ht="26" hidden="false" customHeight="true" outlineLevel="0" collapsed="false">
      <c r="A5" s="1" t="s">
        <v>20</v>
      </c>
      <c r="B5" s="11" t="s">
        <v>21</v>
      </c>
      <c r="C5" s="1" t="s">
        <v>22</v>
      </c>
      <c r="D5" s="8" t="s">
        <v>23</v>
      </c>
      <c r="E5" s="8" t="s">
        <v>24</v>
      </c>
      <c r="F5" s="12" t="s">
        <v>25</v>
      </c>
      <c r="G5" s="1"/>
      <c r="H5" s="1"/>
      <c r="I5" s="1"/>
      <c r="J5" s="10" t="n">
        <v>25</v>
      </c>
    </row>
    <row r="6" customFormat="false" ht="26" hidden="false" customHeight="true" outlineLevel="0" collapsed="false">
      <c r="A6" s="1" t="s">
        <v>20</v>
      </c>
      <c r="B6" s="11" t="s">
        <v>21</v>
      </c>
      <c r="C6" s="1" t="s">
        <v>22</v>
      </c>
      <c r="D6" s="8" t="s">
        <v>23</v>
      </c>
      <c r="E6" s="8" t="s">
        <v>26</v>
      </c>
      <c r="F6" s="12" t="s">
        <v>25</v>
      </c>
      <c r="G6" s="1"/>
      <c r="H6" s="1"/>
      <c r="I6" s="1"/>
      <c r="J6" s="10" t="n">
        <v>25</v>
      </c>
    </row>
    <row r="7" customFormat="false" ht="26" hidden="false" customHeight="true" outlineLevel="0" collapsed="false">
      <c r="A7" s="1" t="s">
        <v>20</v>
      </c>
      <c r="B7" s="11" t="s">
        <v>21</v>
      </c>
      <c r="C7" s="1" t="s">
        <v>27</v>
      </c>
      <c r="D7" s="8" t="s">
        <v>23</v>
      </c>
      <c r="E7" s="8" t="s">
        <v>28</v>
      </c>
      <c r="F7" s="12" t="s">
        <v>29</v>
      </c>
      <c r="G7" s="1"/>
      <c r="H7" s="1"/>
      <c r="I7" s="1"/>
      <c r="J7" s="10" t="n">
        <v>25</v>
      </c>
    </row>
    <row r="8" customFormat="false" ht="26" hidden="false" customHeight="true" outlineLevel="0" collapsed="false">
      <c r="A8" s="1" t="s">
        <v>20</v>
      </c>
      <c r="B8" s="11" t="s">
        <v>21</v>
      </c>
      <c r="C8" s="1" t="s">
        <v>27</v>
      </c>
      <c r="D8" s="8" t="s">
        <v>23</v>
      </c>
      <c r="E8" s="8" t="s">
        <v>30</v>
      </c>
      <c r="F8" s="12" t="s">
        <v>31</v>
      </c>
      <c r="G8" s="1"/>
      <c r="H8" s="1"/>
      <c r="I8" s="1"/>
      <c r="J8" s="10" t="n">
        <v>45</v>
      </c>
    </row>
    <row r="9" customFormat="false" ht="26" hidden="false" customHeight="true" outlineLevel="0" collapsed="false">
      <c r="A9" s="1" t="s">
        <v>20</v>
      </c>
      <c r="B9" s="11" t="s">
        <v>21</v>
      </c>
      <c r="C9" s="1" t="s">
        <v>32</v>
      </c>
      <c r="D9" s="1" t="s">
        <v>23</v>
      </c>
      <c r="E9" s="8" t="s">
        <v>33</v>
      </c>
      <c r="F9" s="12" t="s">
        <v>34</v>
      </c>
      <c r="G9" s="1"/>
      <c r="H9" s="1"/>
      <c r="I9" s="1"/>
      <c r="J9" s="10" t="n">
        <v>25</v>
      </c>
    </row>
    <row r="10" customFormat="false" ht="53" hidden="false" customHeight="true" outlineLevel="0" collapsed="false">
      <c r="A10" s="1" t="s">
        <v>35</v>
      </c>
      <c r="B10" s="11" t="s">
        <v>36</v>
      </c>
      <c r="C10" s="1" t="s">
        <v>37</v>
      </c>
      <c r="D10" s="8" t="s">
        <v>38</v>
      </c>
      <c r="E10" s="8" t="s">
        <v>39</v>
      </c>
      <c r="F10" s="12" t="s">
        <v>40</v>
      </c>
      <c r="G10" s="1"/>
      <c r="H10" s="1"/>
      <c r="I10" s="1"/>
      <c r="J10" s="10" t="n">
        <v>5</v>
      </c>
    </row>
    <row r="11" customFormat="false" ht="66" hidden="false" customHeight="true" outlineLevel="0" collapsed="false">
      <c r="A11" s="1" t="s">
        <v>35</v>
      </c>
      <c r="B11" s="11" t="s">
        <v>36</v>
      </c>
      <c r="C11" s="1" t="s">
        <v>37</v>
      </c>
      <c r="D11" s="8" t="s">
        <v>9</v>
      </c>
      <c r="E11" s="8" t="s">
        <v>41</v>
      </c>
      <c r="F11" s="12" t="s">
        <v>40</v>
      </c>
      <c r="G11" s="1"/>
      <c r="H11" s="1"/>
      <c r="I11" s="1"/>
      <c r="J11" s="10" t="n">
        <v>25</v>
      </c>
    </row>
    <row r="12" customFormat="false" ht="66" hidden="false" customHeight="true" outlineLevel="0" collapsed="false">
      <c r="A12" s="1" t="s">
        <v>35</v>
      </c>
      <c r="B12" s="11" t="s">
        <v>36</v>
      </c>
      <c r="C12" s="1" t="s">
        <v>37</v>
      </c>
      <c r="D12" s="8" t="s">
        <v>9</v>
      </c>
      <c r="E12" s="8" t="s">
        <v>42</v>
      </c>
      <c r="F12" s="12" t="s">
        <v>43</v>
      </c>
      <c r="G12" s="1"/>
      <c r="H12" s="1"/>
      <c r="I12" s="1"/>
      <c r="J12" s="10" t="n">
        <v>40</v>
      </c>
    </row>
    <row r="13" customFormat="false" ht="26" hidden="false" customHeight="true" outlineLevel="0" collapsed="false">
      <c r="A13" s="1" t="s">
        <v>44</v>
      </c>
      <c r="B13" s="11" t="s">
        <v>45</v>
      </c>
      <c r="C13" s="1" t="s">
        <v>46</v>
      </c>
      <c r="D13" s="8" t="s">
        <v>12</v>
      </c>
      <c r="E13" s="8" t="s">
        <v>13</v>
      </c>
      <c r="F13" s="13" t="s">
        <v>47</v>
      </c>
      <c r="G13" s="1"/>
      <c r="H13" s="1"/>
      <c r="I13" s="1"/>
      <c r="J13" s="10" t="n">
        <v>250</v>
      </c>
    </row>
    <row r="14" customFormat="false" ht="26" hidden="false" customHeight="true" outlineLevel="0" collapsed="false">
      <c r="A14" s="1" t="s">
        <v>48</v>
      </c>
      <c r="B14" s="11" t="s">
        <v>49</v>
      </c>
      <c r="C14" s="1" t="s">
        <v>50</v>
      </c>
      <c r="D14" s="8" t="s">
        <v>38</v>
      </c>
      <c r="E14" s="8" t="s">
        <v>51</v>
      </c>
      <c r="F14" s="12" t="s">
        <v>52</v>
      </c>
      <c r="G14" s="1"/>
      <c r="H14" s="1"/>
      <c r="I14" s="1"/>
      <c r="J14" s="10" t="n">
        <v>5</v>
      </c>
    </row>
    <row r="15" customFormat="false" ht="26" hidden="false" customHeight="true" outlineLevel="0" collapsed="false">
      <c r="A15" s="1" t="s">
        <v>48</v>
      </c>
      <c r="B15" s="11" t="s">
        <v>53</v>
      </c>
      <c r="C15" s="1" t="s">
        <v>54</v>
      </c>
      <c r="D15" s="8" t="s">
        <v>55</v>
      </c>
      <c r="E15" s="8" t="s">
        <v>56</v>
      </c>
      <c r="F15" s="13" t="s">
        <v>57</v>
      </c>
      <c r="G15" s="1"/>
      <c r="H15" s="1"/>
      <c r="I15" s="1"/>
      <c r="J15" s="10" t="n">
        <v>10</v>
      </c>
    </row>
    <row r="16" customFormat="false" ht="26" hidden="false" customHeight="true" outlineLevel="0" collapsed="false">
      <c r="A16" s="13" t="s">
        <v>58</v>
      </c>
      <c r="B16" s="11" t="s">
        <v>59</v>
      </c>
      <c r="C16" s="1" t="s">
        <v>60</v>
      </c>
      <c r="D16" s="1" t="s">
        <v>61</v>
      </c>
      <c r="E16" s="1" t="s">
        <v>62</v>
      </c>
      <c r="F16" s="12" t="s">
        <v>63</v>
      </c>
      <c r="G16" s="1"/>
      <c r="H16" s="9"/>
      <c r="I16" s="1"/>
      <c r="J16" s="10" t="n">
        <v>200</v>
      </c>
    </row>
    <row r="17" customFormat="false" ht="26" hidden="false" customHeight="true" outlineLevel="0" collapsed="false">
      <c r="A17" s="13" t="s">
        <v>64</v>
      </c>
      <c r="B17" s="11" t="s">
        <v>65</v>
      </c>
      <c r="C17" s="1" t="s">
        <v>66</v>
      </c>
      <c r="D17" s="8" t="s">
        <v>23</v>
      </c>
      <c r="E17" s="8" t="s">
        <v>67</v>
      </c>
      <c r="F17" s="12" t="s">
        <v>68</v>
      </c>
      <c r="J17" s="10" t="n">
        <v>5</v>
      </c>
    </row>
    <row r="18" customFormat="false" ht="26" hidden="false" customHeight="true" outlineLevel="0" collapsed="false">
      <c r="A18" s="13" t="s">
        <v>64</v>
      </c>
      <c r="B18" s="11" t="s">
        <v>69</v>
      </c>
      <c r="C18" s="1" t="s">
        <v>66</v>
      </c>
      <c r="D18" s="8" t="s">
        <v>23</v>
      </c>
      <c r="E18" s="8" t="s">
        <v>70</v>
      </c>
      <c r="F18" s="12" t="s">
        <v>71</v>
      </c>
      <c r="J18" s="10" t="n">
        <v>7.5</v>
      </c>
    </row>
    <row r="19" customFormat="false" ht="30" hidden="false" customHeight="true" outlineLevel="0" collapsed="false">
      <c r="A19" s="1" t="s">
        <v>64</v>
      </c>
      <c r="B19" s="11" t="s">
        <v>65</v>
      </c>
      <c r="C19" s="1" t="s">
        <v>72</v>
      </c>
      <c r="D19" s="8" t="s">
        <v>17</v>
      </c>
      <c r="E19" s="8" t="s">
        <v>73</v>
      </c>
      <c r="F19" s="8" t="s">
        <v>74</v>
      </c>
      <c r="G19" s="1"/>
      <c r="H19" s="1"/>
      <c r="I19" s="1"/>
      <c r="J19" s="10" t="n">
        <v>5</v>
      </c>
    </row>
    <row r="20" customFormat="false" ht="26" hidden="false" customHeight="true" outlineLevel="0" collapsed="false">
      <c r="A20" s="1" t="s">
        <v>64</v>
      </c>
      <c r="B20" s="11" t="s">
        <v>65</v>
      </c>
      <c r="C20" s="1" t="s">
        <v>72</v>
      </c>
      <c r="D20" s="8" t="s">
        <v>17</v>
      </c>
      <c r="E20" s="8" t="s">
        <v>73</v>
      </c>
      <c r="F20" s="8" t="s">
        <v>75</v>
      </c>
      <c r="G20" s="1"/>
      <c r="H20" s="1"/>
      <c r="I20" s="1"/>
      <c r="J20" s="10" t="n">
        <v>15</v>
      </c>
    </row>
    <row r="21" customFormat="false" ht="26" hidden="false" customHeight="true" outlineLevel="0" collapsed="false">
      <c r="A21" s="13" t="s">
        <v>64</v>
      </c>
      <c r="B21" s="11" t="s">
        <v>65</v>
      </c>
      <c r="C21" s="1" t="s">
        <v>72</v>
      </c>
      <c r="D21" s="8" t="s">
        <v>76</v>
      </c>
      <c r="E21" s="8" t="s">
        <v>77</v>
      </c>
      <c r="F21" s="8" t="s">
        <v>78</v>
      </c>
      <c r="G21" s="1"/>
      <c r="H21" s="1"/>
      <c r="I21" s="1"/>
      <c r="J21" s="10" t="n">
        <v>50</v>
      </c>
    </row>
    <row r="22" customFormat="false" ht="26" hidden="false" customHeight="false" outlineLevel="0" collapsed="false">
      <c r="A22" s="13" t="s">
        <v>79</v>
      </c>
      <c r="B22" s="11" t="s">
        <v>80</v>
      </c>
      <c r="C22" s="1" t="s">
        <v>81</v>
      </c>
      <c r="D22" s="8" t="s">
        <v>82</v>
      </c>
      <c r="E22" s="8" t="s">
        <v>83</v>
      </c>
      <c r="F22" s="8" t="s">
        <v>84</v>
      </c>
      <c r="G22" s="1"/>
      <c r="H22" s="1"/>
      <c r="I22" s="1"/>
      <c r="J22" s="10" t="n">
        <v>7.5</v>
      </c>
    </row>
    <row r="23" customFormat="false" ht="26" hidden="false" customHeight="true" outlineLevel="0" collapsed="false">
      <c r="A23" s="14" t="s">
        <v>79</v>
      </c>
      <c r="B23" s="11" t="s">
        <v>80</v>
      </c>
      <c r="C23" s="1" t="s">
        <v>81</v>
      </c>
      <c r="D23" s="8" t="s">
        <v>85</v>
      </c>
      <c r="E23" s="8" t="s">
        <v>86</v>
      </c>
      <c r="F23" s="8" t="s">
        <v>87</v>
      </c>
      <c r="G23" s="1"/>
      <c r="H23" s="1"/>
      <c r="I23" s="1"/>
      <c r="J23" s="10" t="n">
        <v>15</v>
      </c>
    </row>
    <row r="24" customFormat="false" ht="26" hidden="false" customHeight="true" outlineLevel="0" collapsed="false">
      <c r="A24" s="13" t="s">
        <v>79</v>
      </c>
      <c r="B24" s="11" t="s">
        <v>80</v>
      </c>
      <c r="C24" s="1" t="s">
        <v>88</v>
      </c>
      <c r="D24" s="8" t="s">
        <v>85</v>
      </c>
      <c r="E24" s="8" t="s">
        <v>86</v>
      </c>
      <c r="F24" s="8" t="s">
        <v>89</v>
      </c>
      <c r="G24" s="1"/>
      <c r="H24" s="1"/>
      <c r="I24" s="1"/>
      <c r="J24" s="10" t="n">
        <v>25</v>
      </c>
    </row>
    <row r="25" customFormat="false" ht="26" hidden="false" customHeight="true" outlineLevel="0" collapsed="false">
      <c r="A25" s="8" t="s">
        <v>79</v>
      </c>
      <c r="B25" s="11" t="s">
        <v>80</v>
      </c>
      <c r="C25" s="1" t="s">
        <v>90</v>
      </c>
      <c r="D25" s="8" t="s">
        <v>12</v>
      </c>
      <c r="E25" s="8" t="s">
        <v>86</v>
      </c>
      <c r="F25" s="8" t="s">
        <v>89</v>
      </c>
      <c r="G25" s="1"/>
      <c r="H25" s="1"/>
      <c r="I25" s="1"/>
      <c r="J25" s="10" t="n">
        <v>7.5</v>
      </c>
    </row>
    <row r="26" customFormat="false" ht="26" hidden="false" customHeight="true" outlineLevel="0" collapsed="false">
      <c r="A26" s="1" t="s">
        <v>79</v>
      </c>
      <c r="B26" s="11" t="s">
        <v>91</v>
      </c>
      <c r="C26" s="1" t="s">
        <v>92</v>
      </c>
      <c r="D26" s="8" t="s">
        <v>12</v>
      </c>
      <c r="E26" s="8" t="s">
        <v>93</v>
      </c>
      <c r="F26" s="8" t="s">
        <v>94</v>
      </c>
      <c r="G26" s="1"/>
      <c r="H26" s="1"/>
      <c r="I26" s="1"/>
      <c r="J26" s="10" t="n">
        <v>7.5</v>
      </c>
    </row>
    <row r="27" customFormat="false" ht="26" hidden="false" customHeight="true" outlineLevel="0" collapsed="false">
      <c r="A27" s="13" t="s">
        <v>79</v>
      </c>
      <c r="B27" s="11" t="s">
        <v>95</v>
      </c>
      <c r="C27" s="1" t="s">
        <v>96</v>
      </c>
      <c r="D27" s="1" t="s">
        <v>38</v>
      </c>
      <c r="E27" s="1" t="s">
        <v>97</v>
      </c>
      <c r="F27" s="1" t="s">
        <v>98</v>
      </c>
      <c r="G27" s="1"/>
      <c r="H27" s="1"/>
      <c r="I27" s="1"/>
      <c r="J27" s="10" t="n">
        <v>10</v>
      </c>
    </row>
    <row r="28" customFormat="false" ht="26" hidden="false" customHeight="true" outlineLevel="0" collapsed="false">
      <c r="A28" s="13" t="s">
        <v>79</v>
      </c>
      <c r="B28" s="11" t="s">
        <v>95</v>
      </c>
      <c r="C28" s="1" t="s">
        <v>99</v>
      </c>
      <c r="D28" s="8" t="s">
        <v>76</v>
      </c>
      <c r="E28" s="8" t="s">
        <v>100</v>
      </c>
      <c r="F28" s="8" t="s">
        <v>101</v>
      </c>
      <c r="G28" s="1"/>
      <c r="H28" s="1"/>
      <c r="I28" s="1"/>
      <c r="J28" s="10" t="n">
        <v>10</v>
      </c>
    </row>
    <row r="29" customFormat="false" ht="26" hidden="false" customHeight="true" outlineLevel="0" collapsed="false">
      <c r="A29" s="13" t="s">
        <v>79</v>
      </c>
      <c r="B29" s="11" t="s">
        <v>95</v>
      </c>
      <c r="C29" s="1" t="s">
        <v>99</v>
      </c>
      <c r="D29" s="8" t="s">
        <v>76</v>
      </c>
      <c r="E29" s="8" t="s">
        <v>100</v>
      </c>
      <c r="F29" s="8" t="s">
        <v>102</v>
      </c>
      <c r="G29" s="1"/>
      <c r="H29" s="1"/>
      <c r="I29" s="1"/>
      <c r="J29" s="10" t="n">
        <v>10</v>
      </c>
    </row>
    <row r="30" customFormat="false" ht="26" hidden="false" customHeight="true" outlineLevel="0" collapsed="false">
      <c r="A30" s="13" t="s">
        <v>79</v>
      </c>
      <c r="B30" s="11" t="s">
        <v>95</v>
      </c>
      <c r="C30" s="1" t="s">
        <v>88</v>
      </c>
      <c r="D30" s="8" t="s">
        <v>76</v>
      </c>
      <c r="E30" s="8" t="s">
        <v>86</v>
      </c>
      <c r="F30" s="8" t="s">
        <v>103</v>
      </c>
      <c r="G30" s="1"/>
      <c r="H30" s="1"/>
      <c r="I30" s="1"/>
      <c r="J30" s="10" t="n">
        <v>45</v>
      </c>
    </row>
    <row r="31" customFormat="false" ht="26" hidden="false" customHeight="true" outlineLevel="0" collapsed="false">
      <c r="A31" s="13" t="s">
        <v>79</v>
      </c>
      <c r="B31" s="11" t="s">
        <v>95</v>
      </c>
      <c r="C31" s="1" t="s">
        <v>104</v>
      </c>
      <c r="D31" s="8" t="s">
        <v>76</v>
      </c>
      <c r="E31" s="8" t="s">
        <v>105</v>
      </c>
      <c r="F31" s="8" t="s">
        <v>106</v>
      </c>
      <c r="G31" s="1"/>
      <c r="H31" s="1"/>
      <c r="I31" s="1"/>
      <c r="J31" s="10" t="n">
        <v>9.5</v>
      </c>
    </row>
    <row r="32" customFormat="false" ht="26" hidden="false" customHeight="true" outlineLevel="0" collapsed="false">
      <c r="A32" s="13" t="s">
        <v>79</v>
      </c>
      <c r="B32" s="11" t="s">
        <v>107</v>
      </c>
      <c r="C32" s="1" t="s">
        <v>108</v>
      </c>
      <c r="D32" s="8" t="s">
        <v>85</v>
      </c>
      <c r="E32" s="8" t="s">
        <v>109</v>
      </c>
      <c r="F32" s="8" t="s">
        <v>110</v>
      </c>
      <c r="G32" s="1"/>
      <c r="H32" s="1"/>
      <c r="I32" s="1"/>
      <c r="J32" s="10" t="n">
        <v>25</v>
      </c>
    </row>
    <row r="33" customFormat="false" ht="26" hidden="false" customHeight="true" outlineLevel="0" collapsed="false">
      <c r="A33" s="13" t="s">
        <v>79</v>
      </c>
      <c r="B33" s="11" t="s">
        <v>107</v>
      </c>
      <c r="C33" s="1" t="s">
        <v>111</v>
      </c>
      <c r="D33" s="8" t="s">
        <v>9</v>
      </c>
      <c r="E33" s="8" t="s">
        <v>112</v>
      </c>
      <c r="F33" s="8" t="s">
        <v>113</v>
      </c>
      <c r="G33" s="1"/>
      <c r="H33" s="1"/>
      <c r="I33" s="1"/>
      <c r="J33" s="10" t="n">
        <v>7.5</v>
      </c>
    </row>
    <row r="34" customFormat="false" ht="26" hidden="false" customHeight="true" outlineLevel="0" collapsed="false">
      <c r="A34" s="1" t="s">
        <v>79</v>
      </c>
      <c r="B34" s="11" t="s">
        <v>107</v>
      </c>
      <c r="C34" s="1" t="s">
        <v>114</v>
      </c>
      <c r="D34" s="8" t="s">
        <v>12</v>
      </c>
      <c r="E34" s="8" t="s">
        <v>86</v>
      </c>
      <c r="F34" s="8" t="s">
        <v>115</v>
      </c>
      <c r="G34" s="1"/>
      <c r="H34" s="1"/>
      <c r="I34" s="1"/>
      <c r="J34" s="10" t="n">
        <v>7.5</v>
      </c>
    </row>
    <row r="35" customFormat="false" ht="26" hidden="false" customHeight="true" outlineLevel="0" collapsed="false">
      <c r="A35" s="1" t="s">
        <v>79</v>
      </c>
      <c r="B35" s="11" t="s">
        <v>116</v>
      </c>
      <c r="C35" s="1" t="s">
        <v>117</v>
      </c>
      <c r="D35" s="8" t="s">
        <v>12</v>
      </c>
      <c r="E35" s="8" t="s">
        <v>86</v>
      </c>
      <c r="F35" s="8" t="s">
        <v>118</v>
      </c>
      <c r="G35" s="1"/>
      <c r="H35" s="1"/>
      <c r="I35" s="1"/>
      <c r="J35" s="10" t="n">
        <v>7.5</v>
      </c>
    </row>
    <row r="36" customFormat="false" ht="26" hidden="false" customHeight="true" outlineLevel="0" collapsed="false">
      <c r="A36" s="13" t="s">
        <v>79</v>
      </c>
      <c r="B36" s="11" t="s">
        <v>119</v>
      </c>
      <c r="C36" s="1" t="s">
        <v>120</v>
      </c>
      <c r="D36" s="8" t="s">
        <v>85</v>
      </c>
      <c r="E36" s="8" t="s">
        <v>86</v>
      </c>
      <c r="F36" s="8" t="s">
        <v>121</v>
      </c>
      <c r="G36" s="1"/>
      <c r="H36" s="1"/>
      <c r="I36" s="1"/>
      <c r="J36" s="10" t="n">
        <v>25</v>
      </c>
    </row>
    <row r="37" customFormat="false" ht="26" hidden="false" customHeight="true" outlineLevel="0" collapsed="false">
      <c r="A37" s="13" t="s">
        <v>79</v>
      </c>
      <c r="B37" s="11" t="s">
        <v>122</v>
      </c>
      <c r="C37" s="1" t="s">
        <v>123</v>
      </c>
      <c r="D37" s="8" t="s">
        <v>85</v>
      </c>
      <c r="E37" s="8" t="s">
        <v>13</v>
      </c>
      <c r="F37" s="8" t="s">
        <v>124</v>
      </c>
      <c r="G37" s="1"/>
      <c r="H37" s="1"/>
      <c r="I37" s="1"/>
      <c r="J37" s="10" t="n">
        <v>20</v>
      </c>
    </row>
    <row r="38" customFormat="false" ht="26" hidden="false" customHeight="true" outlineLevel="0" collapsed="false">
      <c r="A38" s="1" t="s">
        <v>125</v>
      </c>
      <c r="B38" s="11" t="s">
        <v>126</v>
      </c>
      <c r="C38" s="1" t="s">
        <v>127</v>
      </c>
      <c r="D38" s="8" t="s">
        <v>12</v>
      </c>
      <c r="E38" s="8" t="s">
        <v>128</v>
      </c>
      <c r="F38" s="8" t="s">
        <v>129</v>
      </c>
      <c r="G38" s="1"/>
      <c r="H38" s="1"/>
      <c r="I38" s="1"/>
      <c r="J38" s="10" t="n">
        <v>100</v>
      </c>
    </row>
    <row r="39" customFormat="false" ht="26" hidden="false" customHeight="true" outlineLevel="0" collapsed="false">
      <c r="A39" s="1" t="s">
        <v>130</v>
      </c>
      <c r="B39" s="11" t="s">
        <v>131</v>
      </c>
      <c r="C39" s="1" t="s">
        <v>132</v>
      </c>
      <c r="D39" s="8" t="s">
        <v>9</v>
      </c>
      <c r="E39" s="8" t="s">
        <v>133</v>
      </c>
      <c r="F39" s="8" t="s">
        <v>134</v>
      </c>
      <c r="G39" s="1"/>
      <c r="H39" s="1"/>
      <c r="I39" s="1"/>
      <c r="J39" s="10" t="n">
        <v>10</v>
      </c>
    </row>
    <row r="40" customFormat="false" ht="42" hidden="false" customHeight="true" outlineLevel="0" collapsed="false">
      <c r="A40" s="1" t="s">
        <v>135</v>
      </c>
      <c r="B40" s="11" t="s">
        <v>136</v>
      </c>
      <c r="C40" s="1" t="s">
        <v>137</v>
      </c>
      <c r="D40" s="8" t="s">
        <v>38</v>
      </c>
      <c r="E40" s="8" t="s">
        <v>138</v>
      </c>
      <c r="F40" s="8" t="s">
        <v>139</v>
      </c>
      <c r="G40" s="1"/>
      <c r="H40" s="1"/>
      <c r="I40" s="1"/>
      <c r="J40" s="10" t="n">
        <v>5</v>
      </c>
    </row>
    <row r="41" customFormat="false" ht="26" hidden="false" customHeight="true" outlineLevel="0" collapsed="false">
      <c r="A41" s="13" t="s">
        <v>140</v>
      </c>
      <c r="B41" s="11" t="s">
        <v>141</v>
      </c>
      <c r="C41" s="1" t="s">
        <v>142</v>
      </c>
      <c r="D41" s="8" t="s">
        <v>143</v>
      </c>
      <c r="E41" s="8" t="s">
        <v>144</v>
      </c>
      <c r="F41" s="8" t="s">
        <v>145</v>
      </c>
      <c r="G41" s="1"/>
      <c r="H41" s="1"/>
      <c r="I41" s="1"/>
      <c r="J41" s="10" t="n">
        <v>10</v>
      </c>
    </row>
    <row r="42" customFormat="false" ht="38" hidden="false" customHeight="true" outlineLevel="0" collapsed="false">
      <c r="A42" s="13" t="s">
        <v>140</v>
      </c>
      <c r="B42" s="11" t="s">
        <v>141</v>
      </c>
      <c r="C42" s="1" t="s">
        <v>142</v>
      </c>
      <c r="D42" s="8" t="s">
        <v>9</v>
      </c>
      <c r="E42" s="8" t="s">
        <v>146</v>
      </c>
      <c r="F42" s="8" t="s">
        <v>147</v>
      </c>
      <c r="G42" s="1"/>
      <c r="H42" s="1"/>
      <c r="I42" s="1"/>
      <c r="J42" s="10" t="n">
        <v>15</v>
      </c>
    </row>
    <row r="43" customFormat="false" ht="26" hidden="false" customHeight="true" outlineLevel="0" collapsed="false">
      <c r="A43" s="13" t="s">
        <v>140</v>
      </c>
      <c r="B43" s="11" t="s">
        <v>148</v>
      </c>
      <c r="C43" s="1" t="s">
        <v>149</v>
      </c>
      <c r="D43" s="8" t="s">
        <v>9</v>
      </c>
      <c r="E43" s="8" t="s">
        <v>150</v>
      </c>
      <c r="F43" s="8" t="s">
        <v>151</v>
      </c>
      <c r="G43" s="1"/>
      <c r="H43" s="1"/>
      <c r="I43" s="1"/>
      <c r="J43" s="10" t="n">
        <v>10</v>
      </c>
    </row>
    <row r="44" customFormat="false" ht="40" hidden="false" customHeight="true" outlineLevel="0" collapsed="false">
      <c r="A44" s="1" t="s">
        <v>140</v>
      </c>
      <c r="B44" s="11" t="s">
        <v>148</v>
      </c>
      <c r="C44" s="1" t="s">
        <v>152</v>
      </c>
      <c r="D44" s="8" t="s">
        <v>143</v>
      </c>
      <c r="E44" s="8" t="s">
        <v>153</v>
      </c>
      <c r="F44" s="8" t="s">
        <v>154</v>
      </c>
      <c r="G44" s="1"/>
      <c r="H44" s="1"/>
      <c r="I44" s="1"/>
      <c r="J44" s="10" t="n">
        <v>2.5</v>
      </c>
    </row>
    <row r="45" customFormat="false" ht="26" hidden="false" customHeight="true" outlineLevel="0" collapsed="false">
      <c r="A45" s="13" t="s">
        <v>140</v>
      </c>
      <c r="B45" s="11" t="s">
        <v>148</v>
      </c>
      <c r="C45" s="1" t="s">
        <v>152</v>
      </c>
      <c r="D45" s="8" t="s">
        <v>9</v>
      </c>
      <c r="E45" s="8" t="s">
        <v>155</v>
      </c>
      <c r="F45" s="8" t="s">
        <v>156</v>
      </c>
      <c r="G45" s="1"/>
      <c r="H45" s="1"/>
      <c r="I45" s="1"/>
      <c r="J45" s="10" t="n">
        <v>10</v>
      </c>
    </row>
    <row r="46" customFormat="false" ht="26" hidden="false" customHeight="true" outlineLevel="0" collapsed="false">
      <c r="A46" s="1" t="s">
        <v>157</v>
      </c>
      <c r="B46" s="11" t="s">
        <v>158</v>
      </c>
      <c r="C46" s="1" t="s">
        <v>159</v>
      </c>
      <c r="D46" s="8" t="s">
        <v>23</v>
      </c>
      <c r="E46" s="8" t="s">
        <v>160</v>
      </c>
      <c r="F46" s="8" t="s">
        <v>161</v>
      </c>
      <c r="G46" s="1"/>
      <c r="H46" s="1"/>
      <c r="I46" s="1"/>
      <c r="J46" s="10" t="n">
        <v>9.5</v>
      </c>
    </row>
    <row r="47" customFormat="false" ht="26" hidden="false" customHeight="true" outlineLevel="0" collapsed="false">
      <c r="A47" s="1" t="s">
        <v>157</v>
      </c>
      <c r="B47" s="11" t="s">
        <v>158</v>
      </c>
      <c r="C47" s="1" t="s">
        <v>162</v>
      </c>
      <c r="D47" s="8" t="s">
        <v>38</v>
      </c>
      <c r="E47" s="8" t="s">
        <v>163</v>
      </c>
      <c r="F47" s="8" t="s">
        <v>164</v>
      </c>
      <c r="G47" s="1"/>
      <c r="H47" s="1"/>
      <c r="I47" s="1"/>
      <c r="J47" s="10" t="n">
        <v>3.98</v>
      </c>
    </row>
    <row r="48" customFormat="false" ht="38" hidden="false" customHeight="true" outlineLevel="0" collapsed="false">
      <c r="A48" s="13" t="s">
        <v>165</v>
      </c>
      <c r="B48" s="11" t="s">
        <v>166</v>
      </c>
      <c r="C48" s="1" t="s">
        <v>167</v>
      </c>
      <c r="D48" s="8" t="s">
        <v>23</v>
      </c>
      <c r="E48" s="8" t="s">
        <v>168</v>
      </c>
      <c r="F48" s="8" t="s">
        <v>169</v>
      </c>
      <c r="G48" s="1"/>
      <c r="H48" s="1"/>
      <c r="I48" s="1"/>
      <c r="J48" s="10" t="n">
        <v>12.5</v>
      </c>
    </row>
    <row r="49" customFormat="false" ht="41" hidden="false" customHeight="true" outlineLevel="0" collapsed="false">
      <c r="A49" s="1" t="s">
        <v>170</v>
      </c>
      <c r="B49" s="11" t="s">
        <v>171</v>
      </c>
      <c r="C49" s="1" t="s">
        <v>172</v>
      </c>
      <c r="D49" s="8" t="s">
        <v>38</v>
      </c>
      <c r="E49" s="8" t="s">
        <v>173</v>
      </c>
      <c r="F49" s="8" t="s">
        <v>174</v>
      </c>
      <c r="G49" s="1"/>
      <c r="H49" s="1"/>
      <c r="I49" s="1"/>
      <c r="J49" s="10" t="n">
        <v>5</v>
      </c>
    </row>
    <row r="50" customFormat="false" ht="26" hidden="false" customHeight="true" outlineLevel="0" collapsed="false">
      <c r="A50" s="1" t="s">
        <v>170</v>
      </c>
      <c r="B50" s="11" t="s">
        <v>171</v>
      </c>
      <c r="C50" s="1" t="s">
        <v>172</v>
      </c>
      <c r="D50" s="8" t="s">
        <v>38</v>
      </c>
      <c r="E50" s="8" t="s">
        <v>175</v>
      </c>
      <c r="F50" s="8" t="s">
        <v>176</v>
      </c>
      <c r="G50" s="1"/>
      <c r="H50" s="1"/>
      <c r="I50" s="1"/>
      <c r="J50" s="10" t="n">
        <v>7.5</v>
      </c>
    </row>
    <row r="51" customFormat="false" ht="53" hidden="false" customHeight="true" outlineLevel="0" collapsed="false">
      <c r="A51" s="13" t="s">
        <v>177</v>
      </c>
      <c r="B51" s="11" t="s">
        <v>178</v>
      </c>
      <c r="C51" s="1" t="s">
        <v>179</v>
      </c>
      <c r="D51" s="8" t="s">
        <v>180</v>
      </c>
      <c r="E51" s="8" t="s">
        <v>86</v>
      </c>
      <c r="F51" s="8" t="s">
        <v>181</v>
      </c>
      <c r="G51" s="1"/>
      <c r="H51" s="1"/>
      <c r="I51" s="1"/>
      <c r="J51" s="10" t="n">
        <v>45</v>
      </c>
    </row>
    <row r="52" customFormat="false" ht="26" hidden="false" customHeight="true" outlineLevel="0" collapsed="false">
      <c r="A52" s="1" t="s">
        <v>182</v>
      </c>
      <c r="B52" s="11" t="s">
        <v>183</v>
      </c>
      <c r="C52" s="1" t="s">
        <v>184</v>
      </c>
      <c r="D52" s="8" t="s">
        <v>9</v>
      </c>
      <c r="E52" s="8" t="s">
        <v>185</v>
      </c>
      <c r="F52" s="8" t="s">
        <v>186</v>
      </c>
      <c r="G52" s="1"/>
      <c r="H52" s="1"/>
      <c r="I52" s="1"/>
      <c r="J52" s="10" t="n">
        <v>15</v>
      </c>
    </row>
    <row r="53" customFormat="false" ht="26" hidden="false" customHeight="true" outlineLevel="0" collapsed="false">
      <c r="A53" s="1" t="s">
        <v>182</v>
      </c>
      <c r="B53" s="11" t="s">
        <v>183</v>
      </c>
      <c r="C53" s="1" t="s">
        <v>187</v>
      </c>
      <c r="D53" s="8" t="s">
        <v>23</v>
      </c>
      <c r="E53" s="8" t="s">
        <v>188</v>
      </c>
      <c r="F53" s="1" t="s">
        <v>186</v>
      </c>
      <c r="G53" s="1"/>
      <c r="H53" s="1"/>
      <c r="I53" s="1"/>
      <c r="J53" s="10" t="n">
        <v>10</v>
      </c>
    </row>
    <row r="54" customFormat="false" ht="26" hidden="false" customHeight="true" outlineLevel="0" collapsed="false">
      <c r="A54" s="13" t="s">
        <v>182</v>
      </c>
      <c r="B54" s="11" t="s">
        <v>189</v>
      </c>
      <c r="C54" s="1" t="s">
        <v>190</v>
      </c>
      <c r="D54" s="1" t="s">
        <v>23</v>
      </c>
      <c r="E54" s="8" t="s">
        <v>191</v>
      </c>
      <c r="F54" s="8" t="s">
        <v>186</v>
      </c>
      <c r="G54" s="1"/>
      <c r="H54" s="1"/>
      <c r="I54" s="1"/>
      <c r="J54" s="10" t="n">
        <v>7.5</v>
      </c>
    </row>
    <row r="55" customFormat="false" ht="26" hidden="false" customHeight="true" outlineLevel="0" collapsed="false">
      <c r="A55" s="13" t="s">
        <v>192</v>
      </c>
      <c r="B55" s="11" t="s">
        <v>193</v>
      </c>
      <c r="C55" s="1" t="s">
        <v>194</v>
      </c>
      <c r="D55" s="8" t="s">
        <v>12</v>
      </c>
      <c r="E55" s="8" t="s">
        <v>86</v>
      </c>
      <c r="F55" s="8" t="s">
        <v>195</v>
      </c>
      <c r="J55" s="10" t="n">
        <v>7.5</v>
      </c>
    </row>
    <row r="56" customFormat="false" ht="26" hidden="false" customHeight="true" outlineLevel="0" collapsed="false">
      <c r="A56" s="13" t="s">
        <v>196</v>
      </c>
      <c r="B56" s="11" t="s">
        <v>197</v>
      </c>
      <c r="C56" s="1" t="s">
        <v>198</v>
      </c>
      <c r="D56" s="8" t="s">
        <v>38</v>
      </c>
      <c r="E56" s="8" t="s">
        <v>199</v>
      </c>
      <c r="F56" s="8" t="s">
        <v>200</v>
      </c>
      <c r="G56" s="1"/>
      <c r="H56" s="1"/>
      <c r="I56" s="1"/>
      <c r="J56" s="10" t="n">
        <v>5</v>
      </c>
    </row>
    <row r="57" customFormat="false" ht="26" hidden="false" customHeight="true" outlineLevel="0" collapsed="false">
      <c r="A57" s="13" t="s">
        <v>196</v>
      </c>
      <c r="B57" s="11" t="s">
        <v>197</v>
      </c>
      <c r="C57" s="1" t="s">
        <v>198</v>
      </c>
      <c r="D57" s="8" t="s">
        <v>23</v>
      </c>
      <c r="E57" s="8" t="s">
        <v>201</v>
      </c>
      <c r="F57" s="8" t="s">
        <v>202</v>
      </c>
      <c r="G57" s="1"/>
      <c r="H57" s="1"/>
      <c r="I57" s="1"/>
      <c r="J57" s="10" t="n">
        <v>20</v>
      </c>
    </row>
    <row r="58" customFormat="false" ht="26" hidden="false" customHeight="true" outlineLevel="0" collapsed="false">
      <c r="A58" s="13" t="s">
        <v>203</v>
      </c>
      <c r="B58" s="11" t="s">
        <v>204</v>
      </c>
      <c r="C58" s="1" t="s">
        <v>205</v>
      </c>
      <c r="D58" s="8" t="s">
        <v>76</v>
      </c>
      <c r="E58" s="8" t="s">
        <v>206</v>
      </c>
      <c r="F58" s="8" t="s">
        <v>207</v>
      </c>
      <c r="G58" s="1"/>
      <c r="H58" s="1"/>
      <c r="I58" s="1"/>
      <c r="J58" s="10" t="n">
        <v>50</v>
      </c>
    </row>
    <row r="59" customFormat="false" ht="26" hidden="false" customHeight="true" outlineLevel="0" collapsed="false">
      <c r="A59" s="13" t="s">
        <v>203</v>
      </c>
      <c r="B59" s="11" t="s">
        <v>204</v>
      </c>
      <c r="C59" s="1" t="s">
        <v>205</v>
      </c>
      <c r="D59" s="8" t="s">
        <v>76</v>
      </c>
      <c r="E59" s="8" t="s">
        <v>86</v>
      </c>
      <c r="F59" s="8" t="s">
        <v>208</v>
      </c>
      <c r="G59" s="1"/>
      <c r="H59" s="1"/>
      <c r="I59" s="1"/>
      <c r="J59" s="10" t="n">
        <v>50</v>
      </c>
    </row>
    <row r="60" customFormat="false" ht="26" hidden="false" customHeight="true" outlineLevel="0" collapsed="false">
      <c r="A60" s="13" t="s">
        <v>203</v>
      </c>
      <c r="B60" s="11" t="s">
        <v>7</v>
      </c>
      <c r="C60" s="1" t="s">
        <v>209</v>
      </c>
      <c r="D60" s="8" t="s">
        <v>9</v>
      </c>
      <c r="E60" s="8" t="s">
        <v>210</v>
      </c>
      <c r="F60" s="8" t="s">
        <v>211</v>
      </c>
      <c r="G60" s="1"/>
      <c r="H60" s="1"/>
      <c r="I60" s="1"/>
      <c r="J60" s="10" t="n">
        <v>150</v>
      </c>
    </row>
    <row r="61" customFormat="false" ht="26" hidden="false" customHeight="true" outlineLevel="0" collapsed="false">
      <c r="A61" s="13" t="s">
        <v>203</v>
      </c>
      <c r="B61" s="11" t="s">
        <v>7</v>
      </c>
      <c r="C61" s="1" t="s">
        <v>212</v>
      </c>
      <c r="D61" s="8" t="s">
        <v>38</v>
      </c>
      <c r="E61" s="8" t="s">
        <v>213</v>
      </c>
      <c r="F61" s="8" t="s">
        <v>214</v>
      </c>
      <c r="G61" s="1"/>
      <c r="H61" s="1"/>
      <c r="I61" s="1"/>
      <c r="J61" s="10" t="n">
        <v>200</v>
      </c>
    </row>
    <row r="62" customFormat="false" ht="26" hidden="false" customHeight="true" outlineLevel="0" collapsed="false">
      <c r="A62" s="13" t="s">
        <v>203</v>
      </c>
      <c r="B62" s="11" t="s">
        <v>215</v>
      </c>
      <c r="C62" s="1" t="s">
        <v>216</v>
      </c>
      <c r="D62" s="8" t="s">
        <v>23</v>
      </c>
      <c r="E62" s="8" t="s">
        <v>217</v>
      </c>
      <c r="F62" s="8" t="s">
        <v>218</v>
      </c>
      <c r="G62" s="1"/>
      <c r="H62" s="1"/>
      <c r="I62" s="1"/>
      <c r="J62" s="10" t="n">
        <v>200</v>
      </c>
    </row>
    <row r="63" customFormat="false" ht="26" hidden="false" customHeight="true" outlineLevel="0" collapsed="false">
      <c r="A63" s="13" t="s">
        <v>203</v>
      </c>
      <c r="B63" s="11" t="s">
        <v>215</v>
      </c>
      <c r="C63" s="1" t="s">
        <v>216</v>
      </c>
      <c r="D63" s="8" t="s">
        <v>12</v>
      </c>
      <c r="E63" s="8" t="s">
        <v>219</v>
      </c>
      <c r="F63" s="8" t="s">
        <v>220</v>
      </c>
      <c r="G63" s="1"/>
      <c r="H63" s="1"/>
      <c r="I63" s="1"/>
      <c r="J63" s="10" t="n">
        <v>275</v>
      </c>
    </row>
    <row r="64" customFormat="false" ht="26" hidden="false" customHeight="true" outlineLevel="0" collapsed="false">
      <c r="A64" s="13" t="s">
        <v>221</v>
      </c>
      <c r="B64" s="13" t="s">
        <v>222</v>
      </c>
      <c r="C64" s="1" t="s">
        <v>223</v>
      </c>
      <c r="D64" s="8" t="s">
        <v>23</v>
      </c>
      <c r="E64" s="15" t="s">
        <v>224</v>
      </c>
      <c r="F64" s="15" t="s">
        <v>225</v>
      </c>
      <c r="G64" s="1"/>
      <c r="H64" s="1"/>
      <c r="I64" s="1"/>
      <c r="J64" s="10" t="n">
        <v>25</v>
      </c>
    </row>
    <row r="65" customFormat="false" ht="39" hidden="false" customHeight="true" outlineLevel="0" collapsed="false">
      <c r="A65" s="13" t="s">
        <v>221</v>
      </c>
      <c r="B65" s="13" t="s">
        <v>226</v>
      </c>
      <c r="C65" s="1" t="s">
        <v>227</v>
      </c>
      <c r="D65" s="8" t="s">
        <v>23</v>
      </c>
      <c r="E65" s="15" t="s">
        <v>228</v>
      </c>
      <c r="F65" s="15" t="s">
        <v>229</v>
      </c>
      <c r="G65" s="1"/>
      <c r="H65" s="1"/>
      <c r="I65" s="1"/>
      <c r="J65" s="10" t="n">
        <v>20</v>
      </c>
    </row>
    <row r="66" customFormat="false" ht="26" hidden="false" customHeight="true" outlineLevel="0" collapsed="false">
      <c r="A66" s="1" t="s">
        <v>230</v>
      </c>
      <c r="B66" s="11" t="s">
        <v>231</v>
      </c>
      <c r="C66" s="1" t="s">
        <v>232</v>
      </c>
      <c r="D66" s="8" t="s">
        <v>9</v>
      </c>
      <c r="E66" s="8" t="s">
        <v>233</v>
      </c>
      <c r="F66" s="8" t="s">
        <v>234</v>
      </c>
      <c r="G66" s="1"/>
      <c r="H66" s="1"/>
      <c r="I66" s="1"/>
      <c r="J66" s="10" t="n">
        <v>25</v>
      </c>
    </row>
    <row r="67" customFormat="false" ht="26" hidden="false" customHeight="true" outlineLevel="0" collapsed="false">
      <c r="A67" s="13" t="s">
        <v>235</v>
      </c>
      <c r="B67" s="11" t="s">
        <v>236</v>
      </c>
      <c r="C67" s="1" t="s">
        <v>237</v>
      </c>
      <c r="D67" s="8" t="s">
        <v>23</v>
      </c>
      <c r="E67" s="8" t="s">
        <v>238</v>
      </c>
      <c r="F67" s="8" t="s">
        <v>239</v>
      </c>
      <c r="G67" s="1"/>
      <c r="H67" s="1"/>
      <c r="I67" s="1"/>
      <c r="J67" s="10" t="n">
        <v>10</v>
      </c>
    </row>
    <row r="68" customFormat="false" ht="26" hidden="false" customHeight="true" outlineLevel="0" collapsed="false">
      <c r="A68" s="13" t="s">
        <v>235</v>
      </c>
      <c r="B68" s="11" t="s">
        <v>240</v>
      </c>
      <c r="C68" s="1" t="s">
        <v>241</v>
      </c>
      <c r="D68" s="8" t="s">
        <v>12</v>
      </c>
      <c r="E68" s="8" t="s">
        <v>242</v>
      </c>
      <c r="F68" s="8" t="s">
        <v>239</v>
      </c>
      <c r="G68" s="1"/>
      <c r="H68" s="1"/>
      <c r="I68" s="1"/>
      <c r="J68" s="10" t="n">
        <v>15</v>
      </c>
    </row>
    <row r="69" customFormat="false" ht="26" hidden="false" customHeight="true" outlineLevel="0" collapsed="false">
      <c r="A69" s="1" t="s">
        <v>243</v>
      </c>
      <c r="B69" s="11" t="s">
        <v>244</v>
      </c>
      <c r="C69" s="1" t="s">
        <v>245</v>
      </c>
      <c r="D69" s="8" t="s">
        <v>38</v>
      </c>
      <c r="E69" s="8" t="s">
        <v>246</v>
      </c>
      <c r="F69" s="8" t="s">
        <v>247</v>
      </c>
      <c r="G69" s="1"/>
      <c r="H69" s="1"/>
      <c r="I69" s="1"/>
      <c r="J69" s="10" t="n">
        <v>7.5</v>
      </c>
    </row>
    <row r="70" customFormat="false" ht="26" hidden="false" customHeight="true" outlineLevel="0" collapsed="false">
      <c r="A70" s="13" t="s">
        <v>243</v>
      </c>
      <c r="B70" s="11" t="s">
        <v>248</v>
      </c>
      <c r="C70" s="1" t="s">
        <v>249</v>
      </c>
      <c r="D70" s="8" t="s">
        <v>9</v>
      </c>
      <c r="E70" s="8" t="s">
        <v>250</v>
      </c>
      <c r="F70" s="8" t="s">
        <v>251</v>
      </c>
      <c r="J70" s="10" t="n">
        <v>15</v>
      </c>
    </row>
    <row r="71" customFormat="false" ht="26" hidden="false" customHeight="true" outlineLevel="0" collapsed="false">
      <c r="A71" s="1" t="s">
        <v>243</v>
      </c>
      <c r="B71" s="11" t="s">
        <v>252</v>
      </c>
      <c r="C71" s="1" t="s">
        <v>253</v>
      </c>
      <c r="D71" s="8" t="s">
        <v>38</v>
      </c>
      <c r="E71" s="8" t="s">
        <v>254</v>
      </c>
      <c r="F71" s="8" t="s">
        <v>255</v>
      </c>
      <c r="G71" s="1"/>
      <c r="H71" s="1"/>
      <c r="I71" s="1"/>
      <c r="J71" s="10" t="n">
        <v>3.98</v>
      </c>
    </row>
    <row r="72" customFormat="false" ht="26" hidden="false" customHeight="true" outlineLevel="0" collapsed="false">
      <c r="A72" s="1" t="s">
        <v>243</v>
      </c>
      <c r="B72" s="11" t="s">
        <v>252</v>
      </c>
      <c r="C72" s="1" t="s">
        <v>256</v>
      </c>
      <c r="D72" s="8" t="s">
        <v>23</v>
      </c>
      <c r="E72" s="8" t="s">
        <v>257</v>
      </c>
      <c r="F72" s="1" t="s">
        <v>255</v>
      </c>
      <c r="G72" s="1"/>
      <c r="H72" s="1"/>
      <c r="I72" s="1"/>
      <c r="J72" s="10" t="n">
        <v>7.5</v>
      </c>
    </row>
    <row r="73" customFormat="false" ht="26" hidden="false" customHeight="true" outlineLevel="0" collapsed="false">
      <c r="A73" s="1" t="s">
        <v>243</v>
      </c>
      <c r="B73" s="1" t="s">
        <v>258</v>
      </c>
      <c r="C73" s="1" t="s">
        <v>259</v>
      </c>
      <c r="D73" s="8" t="s">
        <v>23</v>
      </c>
      <c r="E73" s="8" t="s">
        <v>260</v>
      </c>
      <c r="F73" s="8" t="s">
        <v>261</v>
      </c>
      <c r="G73" s="1"/>
      <c r="H73" s="1"/>
      <c r="I73" s="1"/>
      <c r="J73" s="10" t="n">
        <v>7.5</v>
      </c>
    </row>
    <row r="74" customFormat="false" ht="26" hidden="false" customHeight="true" outlineLevel="0" collapsed="false">
      <c r="A74" s="13" t="s">
        <v>243</v>
      </c>
      <c r="B74" s="13" t="s">
        <v>262</v>
      </c>
      <c r="C74" s="1" t="s">
        <v>263</v>
      </c>
      <c r="D74" s="8" t="s">
        <v>23</v>
      </c>
      <c r="E74" s="8" t="s">
        <v>264</v>
      </c>
      <c r="F74" s="8" t="s">
        <v>265</v>
      </c>
      <c r="G74" s="1"/>
      <c r="H74" s="1"/>
      <c r="I74" s="1"/>
      <c r="J74" s="10" t="n">
        <v>10</v>
      </c>
    </row>
    <row r="75" customFormat="false" ht="26" hidden="false" customHeight="true" outlineLevel="0" collapsed="false">
      <c r="A75" s="1" t="s">
        <v>243</v>
      </c>
      <c r="B75" s="1" t="s">
        <v>266</v>
      </c>
      <c r="C75" s="1" t="s">
        <v>267</v>
      </c>
      <c r="D75" s="8" t="s">
        <v>38</v>
      </c>
      <c r="E75" s="8" t="s">
        <v>268</v>
      </c>
      <c r="F75" s="8" t="s">
        <v>269</v>
      </c>
      <c r="G75" s="1"/>
      <c r="H75" s="1"/>
      <c r="I75" s="1"/>
      <c r="J75" s="10" t="n">
        <v>5</v>
      </c>
    </row>
    <row r="76" customFormat="false" ht="26" hidden="false" customHeight="true" outlineLevel="0" collapsed="false">
      <c r="A76" s="13" t="s">
        <v>243</v>
      </c>
      <c r="B76" s="11" t="s">
        <v>270</v>
      </c>
      <c r="C76" s="1" t="s">
        <v>249</v>
      </c>
      <c r="D76" s="8" t="s">
        <v>9</v>
      </c>
      <c r="E76" s="8" t="s">
        <v>271</v>
      </c>
      <c r="F76" s="8" t="s">
        <v>272</v>
      </c>
      <c r="J76" s="10" t="n">
        <v>15</v>
      </c>
    </row>
    <row r="77" customFormat="false" ht="38" hidden="false" customHeight="true" outlineLevel="0" collapsed="false">
      <c r="A77" s="13" t="s">
        <v>243</v>
      </c>
      <c r="B77" s="11" t="s">
        <v>273</v>
      </c>
      <c r="C77" s="1" t="s">
        <v>274</v>
      </c>
      <c r="D77" s="8" t="s">
        <v>9</v>
      </c>
      <c r="E77" s="8" t="s">
        <v>275</v>
      </c>
      <c r="F77" s="8" t="s">
        <v>276</v>
      </c>
      <c r="J77" s="10" t="n">
        <v>15</v>
      </c>
    </row>
    <row r="78" customFormat="false" ht="26" hidden="false" customHeight="true" outlineLevel="0" collapsed="false">
      <c r="A78" s="13" t="s">
        <v>243</v>
      </c>
      <c r="B78" s="11" t="s">
        <v>277</v>
      </c>
      <c r="C78" s="1" t="s">
        <v>278</v>
      </c>
      <c r="D78" s="8" t="s">
        <v>23</v>
      </c>
      <c r="E78" s="8" t="s">
        <v>279</v>
      </c>
      <c r="F78" s="8" t="s">
        <v>280</v>
      </c>
      <c r="J78" s="10" t="n">
        <v>30</v>
      </c>
    </row>
    <row r="79" customFormat="false" ht="40" hidden="false" customHeight="true" outlineLevel="0" collapsed="false">
      <c r="A79" s="1" t="s">
        <v>243</v>
      </c>
      <c r="B79" s="11" t="s">
        <v>281</v>
      </c>
      <c r="C79" s="1" t="s">
        <v>282</v>
      </c>
      <c r="D79" s="8" t="s">
        <v>23</v>
      </c>
      <c r="E79" s="8" t="s">
        <v>283</v>
      </c>
      <c r="F79" s="8" t="s">
        <v>284</v>
      </c>
      <c r="G79" s="1"/>
      <c r="H79" s="1"/>
      <c r="I79" s="1"/>
      <c r="J79" s="10" t="n">
        <v>10</v>
      </c>
    </row>
    <row r="80" customFormat="false" ht="26" hidden="false" customHeight="true" outlineLevel="0" collapsed="false">
      <c r="A80" s="1" t="s">
        <v>243</v>
      </c>
      <c r="B80" s="11" t="s">
        <v>285</v>
      </c>
      <c r="C80" s="1" t="s">
        <v>282</v>
      </c>
      <c r="D80" s="8" t="s">
        <v>23</v>
      </c>
      <c r="E80" s="8" t="s">
        <v>286</v>
      </c>
      <c r="F80" s="8" t="s">
        <v>287</v>
      </c>
      <c r="G80" s="1"/>
      <c r="H80" s="1"/>
      <c r="I80" s="1"/>
      <c r="J80" s="10" t="n">
        <v>5</v>
      </c>
    </row>
    <row r="81" customFormat="false" ht="26" hidden="false" customHeight="true" outlineLevel="0" collapsed="false">
      <c r="A81" s="1" t="s">
        <v>243</v>
      </c>
      <c r="B81" s="1" t="s">
        <v>288</v>
      </c>
      <c r="C81" s="1" t="s">
        <v>259</v>
      </c>
      <c r="D81" s="8" t="s">
        <v>38</v>
      </c>
      <c r="E81" s="8" t="s">
        <v>153</v>
      </c>
      <c r="F81" s="8" t="s">
        <v>289</v>
      </c>
      <c r="G81" s="1"/>
      <c r="H81" s="1"/>
      <c r="I81" s="1"/>
      <c r="J81" s="10" t="n">
        <v>5</v>
      </c>
    </row>
    <row r="82" customFormat="false" ht="26" hidden="false" customHeight="true" outlineLevel="0" collapsed="false">
      <c r="A82" s="1" t="s">
        <v>243</v>
      </c>
      <c r="B82" s="1" t="s">
        <v>290</v>
      </c>
      <c r="C82" s="1" t="s">
        <v>291</v>
      </c>
      <c r="D82" s="8" t="s">
        <v>23</v>
      </c>
      <c r="E82" s="8" t="s">
        <v>292</v>
      </c>
      <c r="F82" s="8" t="s">
        <v>293</v>
      </c>
      <c r="G82" s="1"/>
      <c r="H82" s="1"/>
      <c r="I82" s="1"/>
      <c r="J82" s="10" t="n">
        <v>10</v>
      </c>
    </row>
    <row r="83" customFormat="false" ht="26" hidden="false" customHeight="true" outlineLevel="0" collapsed="false">
      <c r="A83" s="1" t="s">
        <v>243</v>
      </c>
      <c r="B83" s="1" t="s">
        <v>294</v>
      </c>
      <c r="C83" s="1" t="s">
        <v>291</v>
      </c>
      <c r="D83" s="8" t="s">
        <v>23</v>
      </c>
      <c r="E83" s="8" t="s">
        <v>295</v>
      </c>
      <c r="F83" s="8" t="s">
        <v>296</v>
      </c>
      <c r="G83" s="1"/>
      <c r="H83" s="1"/>
      <c r="I83" s="1"/>
      <c r="J83" s="10" t="n">
        <v>10</v>
      </c>
    </row>
    <row r="84" customFormat="false" ht="26" hidden="false" customHeight="true" outlineLevel="0" collapsed="false">
      <c r="A84" s="1" t="s">
        <v>243</v>
      </c>
      <c r="B84" s="1" t="s">
        <v>297</v>
      </c>
      <c r="C84" s="1" t="s">
        <v>298</v>
      </c>
      <c r="D84" s="8" t="s">
        <v>23</v>
      </c>
      <c r="E84" s="8" t="s">
        <v>299</v>
      </c>
      <c r="F84" s="8" t="s">
        <v>300</v>
      </c>
      <c r="G84" s="1"/>
      <c r="H84" s="1"/>
      <c r="I84" s="1"/>
      <c r="J84" s="10" t="n">
        <v>7.5</v>
      </c>
    </row>
    <row r="85" customFormat="false" ht="26" hidden="false" customHeight="true" outlineLevel="0" collapsed="false">
      <c r="A85" s="1" t="s">
        <v>243</v>
      </c>
      <c r="B85" s="1" t="s">
        <v>301</v>
      </c>
      <c r="C85" s="1" t="s">
        <v>302</v>
      </c>
      <c r="D85" s="8" t="s">
        <v>23</v>
      </c>
      <c r="E85" s="8" t="s">
        <v>303</v>
      </c>
      <c r="F85" s="8" t="s">
        <v>276</v>
      </c>
      <c r="G85" s="1"/>
      <c r="H85" s="1"/>
      <c r="I85" s="1"/>
      <c r="J85" s="10" t="n">
        <v>10</v>
      </c>
    </row>
    <row r="86" customFormat="false" ht="26" hidden="false" customHeight="true" outlineLevel="0" collapsed="false">
      <c r="A86" s="13" t="s">
        <v>243</v>
      </c>
      <c r="B86" s="11" t="s">
        <v>304</v>
      </c>
      <c r="C86" s="1" t="s">
        <v>305</v>
      </c>
      <c r="D86" s="8" t="s">
        <v>306</v>
      </c>
      <c r="E86" s="8" t="s">
        <v>307</v>
      </c>
      <c r="F86" s="8" t="s">
        <v>308</v>
      </c>
      <c r="J86" s="10" t="n">
        <v>5</v>
      </c>
    </row>
    <row r="87" customFormat="false" ht="26" hidden="false" customHeight="true" outlineLevel="0" collapsed="false">
      <c r="A87" s="1" t="s">
        <v>243</v>
      </c>
      <c r="B87" s="11" t="s">
        <v>309</v>
      </c>
      <c r="C87" s="1" t="s">
        <v>310</v>
      </c>
      <c r="D87" s="8" t="s">
        <v>38</v>
      </c>
      <c r="E87" s="8" t="s">
        <v>311</v>
      </c>
      <c r="F87" s="8" t="s">
        <v>312</v>
      </c>
      <c r="G87" s="1"/>
      <c r="H87" s="1"/>
      <c r="I87" s="1"/>
      <c r="J87" s="10" t="n">
        <v>2.98</v>
      </c>
    </row>
    <row r="88" customFormat="false" ht="26" hidden="false" customHeight="true" outlineLevel="0" collapsed="false">
      <c r="A88" s="1" t="s">
        <v>243</v>
      </c>
      <c r="B88" s="1" t="s">
        <v>313</v>
      </c>
      <c r="C88" s="1" t="s">
        <v>314</v>
      </c>
      <c r="D88" s="8" t="s">
        <v>23</v>
      </c>
      <c r="E88" s="8" t="s">
        <v>315</v>
      </c>
      <c r="F88" s="8" t="s">
        <v>316</v>
      </c>
      <c r="G88" s="1"/>
      <c r="H88" s="1"/>
      <c r="I88" s="1"/>
      <c r="J88" s="10" t="n">
        <v>10</v>
      </c>
    </row>
    <row r="89" customFormat="false" ht="26" hidden="false" customHeight="true" outlineLevel="0" collapsed="false">
      <c r="A89" s="1" t="s">
        <v>243</v>
      </c>
      <c r="B89" s="1" t="s">
        <v>313</v>
      </c>
      <c r="C89" s="1" t="s">
        <v>317</v>
      </c>
      <c r="D89" s="8" t="s">
        <v>38</v>
      </c>
      <c r="E89" s="8" t="s">
        <v>318</v>
      </c>
      <c r="F89" s="8" t="s">
        <v>319</v>
      </c>
      <c r="G89" s="1"/>
      <c r="H89" s="1"/>
      <c r="I89" s="1"/>
      <c r="J89" s="10" t="n">
        <v>5</v>
      </c>
    </row>
    <row r="90" customFormat="false" ht="26" hidden="false" customHeight="true" outlineLevel="0" collapsed="false">
      <c r="A90" s="13" t="s">
        <v>243</v>
      </c>
      <c r="B90" s="11" t="s">
        <v>320</v>
      </c>
      <c r="C90" s="1" t="s">
        <v>321</v>
      </c>
      <c r="D90" s="8" t="s">
        <v>322</v>
      </c>
      <c r="E90" s="8" t="s">
        <v>323</v>
      </c>
      <c r="F90" s="8" t="s">
        <v>324</v>
      </c>
      <c r="J90" s="10" t="n">
        <v>2.98</v>
      </c>
    </row>
    <row r="91" customFormat="false" ht="26" hidden="false" customHeight="true" outlineLevel="0" collapsed="false">
      <c r="A91" s="1" t="s">
        <v>243</v>
      </c>
      <c r="B91" s="11" t="s">
        <v>325</v>
      </c>
      <c r="C91" s="1" t="s">
        <v>282</v>
      </c>
      <c r="D91" s="8" t="s">
        <v>38</v>
      </c>
      <c r="E91" s="8" t="s">
        <v>326</v>
      </c>
      <c r="F91" s="8" t="s">
        <v>327</v>
      </c>
      <c r="G91" s="1"/>
      <c r="H91" s="1"/>
      <c r="I91" s="1"/>
      <c r="J91" s="10" t="n">
        <v>2.98</v>
      </c>
    </row>
    <row r="92" customFormat="false" ht="26" hidden="false" customHeight="true" outlineLevel="0" collapsed="false">
      <c r="A92" s="1" t="s">
        <v>243</v>
      </c>
      <c r="B92" s="11" t="s">
        <v>328</v>
      </c>
      <c r="C92" s="1" t="s">
        <v>329</v>
      </c>
      <c r="D92" s="8" t="s">
        <v>38</v>
      </c>
      <c r="E92" s="8" t="s">
        <v>330</v>
      </c>
      <c r="F92" s="8" t="s">
        <v>331</v>
      </c>
      <c r="G92" s="1"/>
      <c r="H92" s="1"/>
      <c r="I92" s="1"/>
      <c r="J92" s="10" t="n">
        <v>5</v>
      </c>
    </row>
    <row r="93" customFormat="false" ht="26" hidden="false" customHeight="true" outlineLevel="0" collapsed="false">
      <c r="A93" s="1" t="s">
        <v>243</v>
      </c>
      <c r="B93" s="11" t="s">
        <v>328</v>
      </c>
      <c r="C93" s="1" t="s">
        <v>329</v>
      </c>
      <c r="D93" s="8" t="s">
        <v>23</v>
      </c>
      <c r="E93" s="8" t="s">
        <v>332</v>
      </c>
      <c r="F93" s="8" t="s">
        <v>333</v>
      </c>
      <c r="G93" s="1"/>
      <c r="H93" s="1"/>
      <c r="I93" s="1"/>
      <c r="J93" s="10" t="n">
        <v>10</v>
      </c>
    </row>
    <row r="94" customFormat="false" ht="26" hidden="false" customHeight="true" outlineLevel="0" collapsed="false">
      <c r="A94" s="1" t="s">
        <v>243</v>
      </c>
      <c r="B94" s="11" t="s">
        <v>334</v>
      </c>
      <c r="C94" s="1" t="s">
        <v>335</v>
      </c>
      <c r="D94" s="8" t="s">
        <v>85</v>
      </c>
      <c r="E94" s="8" t="s">
        <v>336</v>
      </c>
      <c r="F94" s="8" t="s">
        <v>337</v>
      </c>
      <c r="G94" s="1"/>
      <c r="H94" s="1"/>
      <c r="I94" s="1"/>
      <c r="J94" s="10" t="n">
        <v>15</v>
      </c>
    </row>
    <row r="95" customFormat="false" ht="26" hidden="false" customHeight="true" outlineLevel="0" collapsed="false">
      <c r="A95" s="1" t="s">
        <v>243</v>
      </c>
      <c r="B95" s="11" t="s">
        <v>338</v>
      </c>
      <c r="C95" s="1" t="s">
        <v>253</v>
      </c>
      <c r="D95" s="8" t="s">
        <v>23</v>
      </c>
      <c r="E95" s="8" t="s">
        <v>339</v>
      </c>
      <c r="F95" s="8" t="s">
        <v>340</v>
      </c>
      <c r="G95" s="1"/>
      <c r="H95" s="1"/>
      <c r="I95" s="1"/>
      <c r="J95" s="10" t="n">
        <v>15</v>
      </c>
    </row>
    <row r="96" customFormat="false" ht="26" hidden="false" customHeight="true" outlineLevel="0" collapsed="false">
      <c r="A96" s="13" t="s">
        <v>341</v>
      </c>
      <c r="B96" s="11" t="s">
        <v>342</v>
      </c>
      <c r="C96" s="1" t="s">
        <v>343</v>
      </c>
      <c r="D96" s="8" t="s">
        <v>9</v>
      </c>
      <c r="E96" s="8" t="s">
        <v>344</v>
      </c>
      <c r="F96" s="8" t="s">
        <v>345</v>
      </c>
      <c r="G96" s="1"/>
      <c r="H96" s="1"/>
      <c r="I96" s="1"/>
      <c r="J96" s="10" t="n">
        <v>20</v>
      </c>
    </row>
    <row r="97" customFormat="false" ht="26" hidden="false" customHeight="true" outlineLevel="0" collapsed="false">
      <c r="A97" s="13" t="s">
        <v>346</v>
      </c>
      <c r="B97" s="11" t="s">
        <v>347</v>
      </c>
      <c r="C97" s="1" t="s">
        <v>348</v>
      </c>
      <c r="D97" s="8" t="s">
        <v>9</v>
      </c>
      <c r="E97" s="8" t="s">
        <v>349</v>
      </c>
      <c r="F97" s="8" t="s">
        <v>350</v>
      </c>
      <c r="G97" s="1"/>
      <c r="H97" s="1" t="s">
        <v>351</v>
      </c>
      <c r="I97" s="1"/>
      <c r="J97" s="10" t="n">
        <v>20</v>
      </c>
    </row>
    <row r="98" customFormat="false" ht="65" hidden="false" customHeight="true" outlineLevel="0" collapsed="false">
      <c r="A98" s="1" t="s">
        <v>346</v>
      </c>
      <c r="B98" s="11" t="s">
        <v>352</v>
      </c>
      <c r="C98" s="1" t="s">
        <v>353</v>
      </c>
      <c r="D98" s="8" t="s">
        <v>306</v>
      </c>
      <c r="E98" s="8" t="s">
        <v>354</v>
      </c>
      <c r="F98" s="1"/>
      <c r="G98" s="1"/>
      <c r="H98" s="1"/>
      <c r="I98" s="1"/>
      <c r="J98" s="10" t="n">
        <v>20</v>
      </c>
    </row>
    <row r="99" customFormat="false" ht="38" hidden="false" customHeight="true" outlineLevel="0" collapsed="false">
      <c r="A99" s="1" t="s">
        <v>346</v>
      </c>
      <c r="B99" s="11" t="s">
        <v>352</v>
      </c>
      <c r="C99" s="1" t="s">
        <v>355</v>
      </c>
      <c r="D99" s="8" t="s">
        <v>143</v>
      </c>
      <c r="E99" s="8" t="s">
        <v>356</v>
      </c>
      <c r="F99" s="8" t="s">
        <v>357</v>
      </c>
      <c r="G99" s="1"/>
      <c r="H99" s="1"/>
      <c r="I99" s="1"/>
      <c r="J99" s="10" t="n">
        <v>75</v>
      </c>
    </row>
    <row r="100" customFormat="false" ht="53" hidden="false" customHeight="true" outlineLevel="0" collapsed="false">
      <c r="A100" s="1" t="s">
        <v>346</v>
      </c>
      <c r="B100" s="11" t="s">
        <v>352</v>
      </c>
      <c r="C100" s="1" t="s">
        <v>358</v>
      </c>
      <c r="D100" s="8" t="s">
        <v>9</v>
      </c>
      <c r="E100" s="8" t="s">
        <v>359</v>
      </c>
      <c r="F100" s="8" t="s">
        <v>360</v>
      </c>
      <c r="G100" s="1"/>
      <c r="H100" s="1"/>
      <c r="I100" s="1"/>
      <c r="J100" s="10" t="n">
        <v>60</v>
      </c>
    </row>
    <row r="101" customFormat="false" ht="26" hidden="false" customHeight="true" outlineLevel="0" collapsed="false">
      <c r="A101" s="1" t="s">
        <v>346</v>
      </c>
      <c r="B101" s="11" t="s">
        <v>352</v>
      </c>
      <c r="C101" s="1" t="s">
        <v>361</v>
      </c>
      <c r="D101" s="8" t="s">
        <v>38</v>
      </c>
      <c r="E101" s="8" t="s">
        <v>362</v>
      </c>
      <c r="F101" s="8" t="s">
        <v>363</v>
      </c>
      <c r="G101" s="1"/>
      <c r="H101" s="1"/>
      <c r="I101" s="1"/>
      <c r="J101" s="10" t="n">
        <v>12.5</v>
      </c>
    </row>
    <row r="102" customFormat="false" ht="52" hidden="false" customHeight="true" outlineLevel="0" collapsed="false">
      <c r="A102" s="1" t="s">
        <v>346</v>
      </c>
      <c r="B102" s="11" t="s">
        <v>364</v>
      </c>
      <c r="C102" s="1" t="s">
        <v>365</v>
      </c>
      <c r="D102" s="8" t="s">
        <v>322</v>
      </c>
      <c r="E102" s="8" t="s">
        <v>366</v>
      </c>
      <c r="F102" s="8"/>
      <c r="G102" s="1"/>
      <c r="H102" s="1"/>
      <c r="I102" s="1"/>
      <c r="J102" s="10" t="n">
        <v>10</v>
      </c>
    </row>
    <row r="103" customFormat="false" ht="26" hidden="false" customHeight="true" outlineLevel="0" collapsed="false">
      <c r="A103" s="1" t="s">
        <v>346</v>
      </c>
      <c r="B103" s="11" t="s">
        <v>364</v>
      </c>
      <c r="C103" s="1" t="s">
        <v>367</v>
      </c>
      <c r="D103" s="8" t="s">
        <v>322</v>
      </c>
      <c r="E103" s="8" t="s">
        <v>368</v>
      </c>
      <c r="F103" s="8" t="s">
        <v>369</v>
      </c>
      <c r="G103" s="1"/>
      <c r="H103" s="1"/>
      <c r="I103" s="1"/>
      <c r="J103" s="10" t="n">
        <v>5</v>
      </c>
    </row>
    <row r="104" customFormat="false" ht="52" hidden="false" customHeight="true" outlineLevel="0" collapsed="false">
      <c r="A104" s="1" t="s">
        <v>346</v>
      </c>
      <c r="B104" s="11" t="s">
        <v>364</v>
      </c>
      <c r="C104" s="1" t="s">
        <v>367</v>
      </c>
      <c r="D104" s="8" t="s">
        <v>322</v>
      </c>
      <c r="E104" s="8" t="s">
        <v>39</v>
      </c>
      <c r="F104" s="8"/>
      <c r="G104" s="1"/>
      <c r="H104" s="1"/>
      <c r="I104" s="1"/>
      <c r="J104" s="10" t="n">
        <v>5</v>
      </c>
    </row>
    <row r="105" customFormat="false" ht="26" hidden="false" customHeight="true" outlineLevel="0" collapsed="false">
      <c r="A105" s="1" t="s">
        <v>346</v>
      </c>
      <c r="B105" s="11" t="s">
        <v>364</v>
      </c>
      <c r="C105" s="1" t="s">
        <v>370</v>
      </c>
      <c r="D105" s="8" t="s">
        <v>9</v>
      </c>
      <c r="E105" s="8" t="s">
        <v>371</v>
      </c>
      <c r="F105" s="8" t="s">
        <v>372</v>
      </c>
      <c r="G105" s="1"/>
      <c r="H105" s="1"/>
      <c r="I105" s="1"/>
      <c r="J105" s="10" t="n">
        <v>25</v>
      </c>
    </row>
    <row r="106" customFormat="false" ht="26" hidden="false" customHeight="true" outlineLevel="0" collapsed="false">
      <c r="A106" s="1" t="s">
        <v>346</v>
      </c>
      <c r="B106" s="11" t="s">
        <v>364</v>
      </c>
      <c r="C106" s="1" t="s">
        <v>373</v>
      </c>
      <c r="D106" s="8" t="s">
        <v>12</v>
      </c>
      <c r="E106" s="8" t="s">
        <v>374</v>
      </c>
      <c r="F106" s="8" t="s">
        <v>375</v>
      </c>
      <c r="G106" s="1"/>
      <c r="H106" s="1"/>
      <c r="I106" s="1"/>
      <c r="J106" s="10" t="n">
        <v>10</v>
      </c>
    </row>
    <row r="107" customFormat="false" ht="40" hidden="false" customHeight="true" outlineLevel="0" collapsed="false">
      <c r="A107" s="1" t="s">
        <v>346</v>
      </c>
      <c r="B107" s="11" t="s">
        <v>376</v>
      </c>
      <c r="C107" s="1" t="s">
        <v>377</v>
      </c>
      <c r="D107" s="1" t="s">
        <v>9</v>
      </c>
      <c r="E107" s="1" t="s">
        <v>378</v>
      </c>
      <c r="F107" s="1"/>
      <c r="G107" s="1"/>
      <c r="H107" s="9"/>
      <c r="I107" s="1"/>
      <c r="J107" s="10" t="n">
        <v>150</v>
      </c>
    </row>
    <row r="108" customFormat="false" ht="26" hidden="false" customHeight="true" outlineLevel="0" collapsed="false">
      <c r="A108" s="1" t="s">
        <v>346</v>
      </c>
      <c r="B108" s="11" t="s">
        <v>376</v>
      </c>
      <c r="C108" s="1" t="s">
        <v>348</v>
      </c>
      <c r="D108" s="8" t="s">
        <v>322</v>
      </c>
      <c r="E108" s="8" t="s">
        <v>379</v>
      </c>
      <c r="F108" s="8"/>
      <c r="G108" s="1"/>
      <c r="H108" s="1"/>
      <c r="I108" s="1"/>
      <c r="J108" s="10" t="n">
        <v>5</v>
      </c>
    </row>
    <row r="109" customFormat="false" ht="26" hidden="false" customHeight="true" outlineLevel="0" collapsed="false">
      <c r="A109" s="1" t="s">
        <v>346</v>
      </c>
      <c r="B109" s="11" t="s">
        <v>380</v>
      </c>
      <c r="C109" s="1" t="s">
        <v>381</v>
      </c>
      <c r="D109" s="8" t="s">
        <v>12</v>
      </c>
      <c r="E109" s="8" t="s">
        <v>382</v>
      </c>
      <c r="F109" s="8" t="s">
        <v>383</v>
      </c>
      <c r="G109" s="1"/>
      <c r="H109" s="1"/>
      <c r="I109" s="1"/>
      <c r="J109" s="10" t="n">
        <v>10</v>
      </c>
    </row>
    <row r="110" customFormat="false" ht="26" hidden="false" customHeight="true" outlineLevel="0" collapsed="false">
      <c r="A110" s="1" t="s">
        <v>346</v>
      </c>
      <c r="B110" s="11" t="s">
        <v>380</v>
      </c>
      <c r="C110" s="1" t="s">
        <v>384</v>
      </c>
      <c r="D110" s="8" t="s">
        <v>12</v>
      </c>
      <c r="E110" s="8" t="s">
        <v>109</v>
      </c>
      <c r="F110" s="8" t="s">
        <v>385</v>
      </c>
      <c r="G110" s="1"/>
      <c r="H110" s="1"/>
      <c r="I110" s="1"/>
      <c r="J110" s="10" t="n">
        <v>9.5</v>
      </c>
    </row>
    <row r="111" customFormat="false" ht="26" hidden="false" customHeight="true" outlineLevel="0" collapsed="false">
      <c r="A111" s="1" t="s">
        <v>346</v>
      </c>
      <c r="B111" s="11" t="s">
        <v>380</v>
      </c>
      <c r="C111" s="1" t="s">
        <v>361</v>
      </c>
      <c r="D111" s="8" t="s">
        <v>23</v>
      </c>
      <c r="E111" s="8" t="s">
        <v>386</v>
      </c>
      <c r="F111" s="8" t="s">
        <v>387</v>
      </c>
      <c r="G111" s="1"/>
      <c r="H111" s="1"/>
      <c r="I111" s="1"/>
      <c r="J111" s="10" t="n">
        <v>15</v>
      </c>
    </row>
    <row r="112" customFormat="false" ht="40" hidden="false" customHeight="true" outlineLevel="0" collapsed="false">
      <c r="A112" s="1" t="s">
        <v>346</v>
      </c>
      <c r="B112" s="11" t="s">
        <v>380</v>
      </c>
      <c r="C112" s="1" t="s">
        <v>361</v>
      </c>
      <c r="D112" s="8" t="s">
        <v>322</v>
      </c>
      <c r="E112" s="8" t="s">
        <v>388</v>
      </c>
      <c r="F112" s="8" t="s">
        <v>389</v>
      </c>
      <c r="G112" s="1"/>
      <c r="H112" s="1"/>
      <c r="I112" s="1"/>
      <c r="J112" s="10" t="n">
        <v>15</v>
      </c>
    </row>
    <row r="113" customFormat="false" ht="26" hidden="false" customHeight="true" outlineLevel="0" collapsed="false">
      <c r="A113" s="1" t="s">
        <v>346</v>
      </c>
      <c r="B113" s="11" t="s">
        <v>380</v>
      </c>
      <c r="C113" s="1" t="s">
        <v>361</v>
      </c>
      <c r="D113" s="8" t="s">
        <v>23</v>
      </c>
      <c r="E113" s="8" t="s">
        <v>390</v>
      </c>
      <c r="F113" s="8" t="s">
        <v>387</v>
      </c>
      <c r="G113" s="1"/>
      <c r="H113" s="1"/>
      <c r="I113" s="1"/>
      <c r="J113" s="10" t="n">
        <v>22.5</v>
      </c>
    </row>
    <row r="114" customFormat="false" ht="55" hidden="false" customHeight="true" outlineLevel="0" collapsed="false">
      <c r="A114" s="1" t="s">
        <v>346</v>
      </c>
      <c r="B114" s="11" t="s">
        <v>391</v>
      </c>
      <c r="C114" s="1" t="s">
        <v>392</v>
      </c>
      <c r="D114" s="1" t="s">
        <v>9</v>
      </c>
      <c r="E114" s="8" t="s">
        <v>393</v>
      </c>
      <c r="F114" s="1" t="s">
        <v>394</v>
      </c>
      <c r="G114" s="1"/>
      <c r="H114" s="1"/>
      <c r="I114" s="1"/>
      <c r="J114" s="10" t="n">
        <v>30</v>
      </c>
    </row>
    <row r="115" customFormat="false" ht="26" hidden="false" customHeight="true" outlineLevel="0" collapsed="false">
      <c r="A115" s="1" t="s">
        <v>346</v>
      </c>
      <c r="B115" s="11" t="s">
        <v>391</v>
      </c>
      <c r="C115" s="1" t="s">
        <v>392</v>
      </c>
      <c r="D115" s="8" t="s">
        <v>9</v>
      </c>
      <c r="E115" s="8" t="s">
        <v>395</v>
      </c>
      <c r="F115" s="8" t="s">
        <v>396</v>
      </c>
      <c r="G115" s="1"/>
      <c r="H115" s="1"/>
      <c r="I115" s="1"/>
      <c r="J115" s="10" t="n">
        <v>20</v>
      </c>
    </row>
    <row r="116" customFormat="false" ht="38" hidden="false" customHeight="true" outlineLevel="0" collapsed="false">
      <c r="A116" s="1" t="s">
        <v>346</v>
      </c>
      <c r="B116" s="11" t="s">
        <v>391</v>
      </c>
      <c r="C116" s="1" t="s">
        <v>397</v>
      </c>
      <c r="D116" s="8" t="s">
        <v>23</v>
      </c>
      <c r="E116" s="8" t="s">
        <v>398</v>
      </c>
      <c r="F116" s="8" t="s">
        <v>399</v>
      </c>
      <c r="G116" s="1"/>
      <c r="H116" s="1"/>
      <c r="I116" s="1"/>
      <c r="J116" s="10" t="n">
        <v>7.5</v>
      </c>
    </row>
    <row r="117" customFormat="false" ht="26" hidden="false" customHeight="true" outlineLevel="0" collapsed="false">
      <c r="A117" s="1" t="s">
        <v>346</v>
      </c>
      <c r="B117" s="11" t="s">
        <v>400</v>
      </c>
      <c r="C117" s="1" t="s">
        <v>401</v>
      </c>
      <c r="D117" s="8" t="s">
        <v>9</v>
      </c>
      <c r="E117" s="8" t="s">
        <v>402</v>
      </c>
      <c r="F117" s="8" t="s">
        <v>403</v>
      </c>
      <c r="G117" s="1"/>
      <c r="H117" s="1"/>
      <c r="I117" s="1"/>
      <c r="J117" s="10" t="n">
        <v>50</v>
      </c>
    </row>
    <row r="118" customFormat="false" ht="39" hidden="false" customHeight="true" outlineLevel="0" collapsed="false">
      <c r="A118" s="1" t="s">
        <v>346</v>
      </c>
      <c r="B118" s="11" t="s">
        <v>400</v>
      </c>
      <c r="C118" s="1" t="s">
        <v>404</v>
      </c>
      <c r="D118" s="8" t="s">
        <v>9</v>
      </c>
      <c r="E118" s="8" t="s">
        <v>405</v>
      </c>
      <c r="F118" s="8" t="s">
        <v>396</v>
      </c>
      <c r="G118" s="1"/>
      <c r="H118" s="1"/>
      <c r="I118" s="1"/>
      <c r="J118" s="10" t="n">
        <v>20</v>
      </c>
    </row>
    <row r="119" customFormat="false" ht="54" hidden="false" customHeight="true" outlineLevel="0" collapsed="false">
      <c r="A119" s="1" t="s">
        <v>346</v>
      </c>
      <c r="B119" s="11" t="s">
        <v>406</v>
      </c>
      <c r="C119" s="1" t="s">
        <v>407</v>
      </c>
      <c r="D119" s="8" t="s">
        <v>9</v>
      </c>
      <c r="E119" s="8" t="s">
        <v>408</v>
      </c>
      <c r="F119" s="8" t="s">
        <v>409</v>
      </c>
      <c r="G119" s="1"/>
      <c r="H119" s="1"/>
      <c r="I119" s="1"/>
      <c r="J119" s="10" t="n">
        <v>250</v>
      </c>
    </row>
    <row r="120" customFormat="false" ht="26" hidden="false" customHeight="true" outlineLevel="0" collapsed="false">
      <c r="A120" s="1" t="s">
        <v>346</v>
      </c>
      <c r="B120" s="11" t="s">
        <v>406</v>
      </c>
      <c r="C120" s="1" t="s">
        <v>410</v>
      </c>
      <c r="D120" s="8" t="s">
        <v>143</v>
      </c>
      <c r="E120" s="8" t="s">
        <v>411</v>
      </c>
      <c r="F120" s="8" t="s">
        <v>412</v>
      </c>
      <c r="G120" s="1"/>
      <c r="H120" s="1"/>
      <c r="I120" s="1"/>
      <c r="J120" s="10" t="n">
        <v>75</v>
      </c>
    </row>
    <row r="121" customFormat="false" ht="26" hidden="false" customHeight="true" outlineLevel="0" collapsed="false">
      <c r="A121" s="1" t="s">
        <v>346</v>
      </c>
      <c r="B121" s="11" t="s">
        <v>406</v>
      </c>
      <c r="C121" s="1" t="s">
        <v>413</v>
      </c>
      <c r="D121" s="8" t="s">
        <v>38</v>
      </c>
      <c r="E121" s="8" t="s">
        <v>414</v>
      </c>
      <c r="F121" s="8" t="s">
        <v>415</v>
      </c>
      <c r="G121" s="1"/>
      <c r="H121" s="1"/>
      <c r="I121" s="1"/>
      <c r="J121" s="10" t="n">
        <v>10</v>
      </c>
    </row>
    <row r="122" customFormat="false" ht="26" hidden="false" customHeight="true" outlineLevel="0" collapsed="false">
      <c r="A122" s="1" t="s">
        <v>346</v>
      </c>
      <c r="B122" s="11" t="s">
        <v>406</v>
      </c>
      <c r="C122" s="1" t="s">
        <v>413</v>
      </c>
      <c r="D122" s="8" t="s">
        <v>23</v>
      </c>
      <c r="E122" s="8" t="s">
        <v>416</v>
      </c>
      <c r="F122" s="8" t="s">
        <v>415</v>
      </c>
      <c r="G122" s="1"/>
      <c r="H122" s="1"/>
      <c r="I122" s="1"/>
      <c r="J122" s="10" t="n">
        <v>20</v>
      </c>
    </row>
    <row r="123" customFormat="false" ht="26" hidden="false" customHeight="true" outlineLevel="0" collapsed="false">
      <c r="A123" s="1" t="s">
        <v>346</v>
      </c>
      <c r="B123" s="11" t="s">
        <v>406</v>
      </c>
      <c r="C123" s="1" t="s">
        <v>417</v>
      </c>
      <c r="D123" s="8" t="s">
        <v>23</v>
      </c>
      <c r="E123" s="8" t="s">
        <v>418</v>
      </c>
      <c r="F123" s="8" t="s">
        <v>419</v>
      </c>
      <c r="G123" s="1"/>
      <c r="H123" s="1"/>
      <c r="I123" s="1"/>
      <c r="J123" s="10" t="n">
        <v>10</v>
      </c>
    </row>
    <row r="124" customFormat="false" ht="26" hidden="false" customHeight="true" outlineLevel="0" collapsed="false">
      <c r="A124" s="1" t="s">
        <v>346</v>
      </c>
      <c r="B124" s="11" t="s">
        <v>406</v>
      </c>
      <c r="C124" s="1" t="s">
        <v>420</v>
      </c>
      <c r="D124" s="8" t="s">
        <v>23</v>
      </c>
      <c r="E124" s="8" t="s">
        <v>421</v>
      </c>
      <c r="F124" s="8" t="s">
        <v>422</v>
      </c>
      <c r="G124" s="1"/>
      <c r="H124" s="1"/>
      <c r="I124" s="1"/>
      <c r="J124" s="10" t="n">
        <v>10</v>
      </c>
    </row>
    <row r="125" customFormat="false" ht="43" hidden="false" customHeight="true" outlineLevel="0" collapsed="false">
      <c r="A125" s="1" t="s">
        <v>346</v>
      </c>
      <c r="B125" s="11" t="s">
        <v>406</v>
      </c>
      <c r="C125" s="1" t="s">
        <v>423</v>
      </c>
      <c r="D125" s="8" t="s">
        <v>38</v>
      </c>
      <c r="E125" s="15" t="s">
        <v>424</v>
      </c>
      <c r="F125" s="15" t="s">
        <v>425</v>
      </c>
      <c r="G125" s="1"/>
      <c r="H125" s="1"/>
      <c r="I125" s="1"/>
      <c r="J125" s="10" t="n">
        <v>7.5</v>
      </c>
    </row>
    <row r="126" customFormat="false" ht="70" hidden="false" customHeight="true" outlineLevel="0" collapsed="false">
      <c r="A126" s="1" t="s">
        <v>346</v>
      </c>
      <c r="B126" s="11" t="s">
        <v>426</v>
      </c>
      <c r="C126" s="1" t="s">
        <v>353</v>
      </c>
      <c r="D126" s="8" t="s">
        <v>38</v>
      </c>
      <c r="E126" s="8" t="s">
        <v>427</v>
      </c>
      <c r="F126" s="8" t="s">
        <v>428</v>
      </c>
      <c r="G126" s="1"/>
      <c r="H126" s="1"/>
      <c r="I126" s="1"/>
      <c r="J126" s="10" t="n">
        <v>100</v>
      </c>
    </row>
    <row r="127" customFormat="false" ht="26" hidden="false" customHeight="true" outlineLevel="0" collapsed="false">
      <c r="A127" s="1" t="s">
        <v>346</v>
      </c>
      <c r="B127" s="11" t="s">
        <v>426</v>
      </c>
      <c r="C127" s="1" t="s">
        <v>355</v>
      </c>
      <c r="D127" s="8" t="s">
        <v>23</v>
      </c>
      <c r="E127" s="8" t="s">
        <v>429</v>
      </c>
      <c r="F127" s="8" t="s">
        <v>430</v>
      </c>
      <c r="G127" s="1"/>
      <c r="H127" s="1"/>
      <c r="I127" s="1"/>
      <c r="J127" s="10" t="n">
        <v>75</v>
      </c>
    </row>
    <row r="128" customFormat="false" ht="26" hidden="false" customHeight="true" outlineLevel="0" collapsed="false">
      <c r="A128" s="1" t="s">
        <v>346</v>
      </c>
      <c r="B128" s="11" t="s">
        <v>426</v>
      </c>
      <c r="C128" s="1" t="s">
        <v>431</v>
      </c>
      <c r="D128" s="8" t="s">
        <v>322</v>
      </c>
      <c r="E128" s="8" t="s">
        <v>432</v>
      </c>
      <c r="F128" s="8" t="s">
        <v>433</v>
      </c>
      <c r="G128" s="1"/>
      <c r="H128" s="1"/>
      <c r="I128" s="1"/>
      <c r="J128" s="10" t="n">
        <v>5</v>
      </c>
    </row>
    <row r="129" customFormat="false" ht="26" hidden="false" customHeight="true" outlineLevel="0" collapsed="false">
      <c r="A129" s="1" t="s">
        <v>346</v>
      </c>
      <c r="B129" s="11" t="s">
        <v>426</v>
      </c>
      <c r="C129" s="1" t="s">
        <v>381</v>
      </c>
      <c r="D129" s="8" t="s">
        <v>12</v>
      </c>
      <c r="E129" s="8" t="s">
        <v>382</v>
      </c>
      <c r="F129" s="8" t="s">
        <v>434</v>
      </c>
      <c r="G129" s="1"/>
      <c r="H129" s="1"/>
      <c r="I129" s="1"/>
      <c r="J129" s="10" t="n">
        <v>10</v>
      </c>
    </row>
    <row r="130" customFormat="false" ht="26" hidden="false" customHeight="true" outlineLevel="0" collapsed="false">
      <c r="A130" s="1" t="s">
        <v>346</v>
      </c>
      <c r="B130" s="11" t="s">
        <v>426</v>
      </c>
      <c r="C130" s="1" t="s">
        <v>435</v>
      </c>
      <c r="D130" s="8" t="s">
        <v>12</v>
      </c>
      <c r="E130" s="8" t="s">
        <v>86</v>
      </c>
      <c r="F130" s="8" t="s">
        <v>436</v>
      </c>
      <c r="G130" s="1"/>
      <c r="H130" s="1"/>
      <c r="I130" s="1"/>
      <c r="J130" s="10" t="n">
        <v>10</v>
      </c>
    </row>
    <row r="131" customFormat="false" ht="41" hidden="false" customHeight="true" outlineLevel="0" collapsed="false">
      <c r="A131" s="1" t="s">
        <v>346</v>
      </c>
      <c r="B131" s="11" t="s">
        <v>426</v>
      </c>
      <c r="C131" s="1" t="s">
        <v>361</v>
      </c>
      <c r="D131" s="1" t="s">
        <v>38</v>
      </c>
      <c r="E131" s="8" t="s">
        <v>153</v>
      </c>
      <c r="F131" s="8" t="s">
        <v>437</v>
      </c>
      <c r="G131" s="1"/>
      <c r="H131" s="1"/>
      <c r="I131" s="1"/>
      <c r="J131" s="10" t="n">
        <v>5</v>
      </c>
    </row>
    <row r="132" customFormat="false" ht="26" hidden="false" customHeight="true" outlineLevel="0" collapsed="false">
      <c r="A132" s="1" t="s">
        <v>346</v>
      </c>
      <c r="B132" s="11" t="s">
        <v>426</v>
      </c>
      <c r="C132" s="1" t="s">
        <v>361</v>
      </c>
      <c r="D132" s="8" t="s">
        <v>38</v>
      </c>
      <c r="E132" s="8" t="s">
        <v>438</v>
      </c>
      <c r="F132" s="8" t="s">
        <v>437</v>
      </c>
      <c r="G132" s="1"/>
      <c r="H132" s="1"/>
      <c r="I132" s="1"/>
      <c r="J132" s="10" t="n">
        <v>9.5</v>
      </c>
    </row>
    <row r="133" customFormat="false" ht="39" hidden="false" customHeight="true" outlineLevel="0" collapsed="false">
      <c r="A133" s="1" t="s">
        <v>346</v>
      </c>
      <c r="B133" s="11" t="s">
        <v>426</v>
      </c>
      <c r="C133" s="1" t="s">
        <v>361</v>
      </c>
      <c r="D133" s="8" t="s">
        <v>23</v>
      </c>
      <c r="E133" s="8" t="s">
        <v>439</v>
      </c>
      <c r="F133" s="8" t="s">
        <v>437</v>
      </c>
      <c r="G133" s="1"/>
      <c r="H133" s="1"/>
      <c r="I133" s="1"/>
      <c r="J133" s="10" t="n">
        <v>15</v>
      </c>
    </row>
    <row r="134" customFormat="false" ht="26" hidden="false" customHeight="true" outlineLevel="0" collapsed="false">
      <c r="A134" s="1" t="s">
        <v>346</v>
      </c>
      <c r="B134" s="11" t="s">
        <v>440</v>
      </c>
      <c r="C134" s="1" t="s">
        <v>441</v>
      </c>
      <c r="D134" s="8" t="s">
        <v>143</v>
      </c>
      <c r="E134" s="8" t="s">
        <v>442</v>
      </c>
      <c r="F134" s="1"/>
      <c r="G134" s="1"/>
      <c r="H134" s="1"/>
      <c r="I134" s="1"/>
      <c r="J134" s="10" t="n">
        <v>10</v>
      </c>
    </row>
    <row r="135" customFormat="false" ht="13" hidden="false" customHeight="false" outlineLevel="0" collapsed="false">
      <c r="A135" s="1" t="s">
        <v>346</v>
      </c>
      <c r="B135" s="11" t="s">
        <v>443</v>
      </c>
      <c r="C135" s="1" t="s">
        <v>413</v>
      </c>
      <c r="D135" s="8" t="s">
        <v>38</v>
      </c>
      <c r="E135" s="8" t="s">
        <v>444</v>
      </c>
      <c r="F135" s="8" t="s">
        <v>445</v>
      </c>
      <c r="G135" s="1"/>
      <c r="H135" s="1"/>
      <c r="I135" s="1"/>
      <c r="J135" s="10" t="n">
        <v>7.5</v>
      </c>
    </row>
    <row r="136" customFormat="false" ht="26" hidden="false" customHeight="false" outlineLevel="0" collapsed="false">
      <c r="A136" s="1" t="s">
        <v>346</v>
      </c>
      <c r="B136" s="11" t="s">
        <v>443</v>
      </c>
      <c r="C136" s="1" t="s">
        <v>446</v>
      </c>
      <c r="D136" s="8" t="s">
        <v>23</v>
      </c>
      <c r="E136" s="8" t="s">
        <v>447</v>
      </c>
      <c r="F136" s="8" t="s">
        <v>448</v>
      </c>
      <c r="G136" s="1"/>
      <c r="H136" s="1"/>
      <c r="I136" s="1"/>
      <c r="J136" s="10" t="n">
        <v>30</v>
      </c>
    </row>
    <row r="137" customFormat="false" ht="26" hidden="false" customHeight="false" outlineLevel="0" collapsed="false">
      <c r="A137" s="1" t="s">
        <v>346</v>
      </c>
      <c r="B137" s="11" t="s">
        <v>443</v>
      </c>
      <c r="C137" s="1" t="s">
        <v>449</v>
      </c>
      <c r="D137" s="8" t="s">
        <v>23</v>
      </c>
      <c r="E137" s="8" t="s">
        <v>450</v>
      </c>
      <c r="F137" s="8" t="s">
        <v>451</v>
      </c>
      <c r="G137" s="1"/>
      <c r="H137" s="1"/>
      <c r="I137" s="1"/>
      <c r="J137" s="10" t="n">
        <v>15</v>
      </c>
    </row>
    <row r="138" customFormat="false" ht="26" hidden="false" customHeight="false" outlineLevel="0" collapsed="false">
      <c r="A138" s="1" t="s">
        <v>346</v>
      </c>
      <c r="B138" s="11" t="s">
        <v>443</v>
      </c>
      <c r="C138" s="1" t="s">
        <v>452</v>
      </c>
      <c r="D138" s="8" t="s">
        <v>23</v>
      </c>
      <c r="E138" s="8" t="s">
        <v>453</v>
      </c>
      <c r="F138" s="8" t="s">
        <v>454</v>
      </c>
      <c r="G138" s="1"/>
      <c r="H138" s="1"/>
      <c r="I138" s="1"/>
      <c r="J138" s="10" t="n">
        <v>15</v>
      </c>
    </row>
    <row r="139" customFormat="false" ht="26" hidden="false" customHeight="true" outlineLevel="0" collapsed="false">
      <c r="A139" s="1" t="s">
        <v>346</v>
      </c>
      <c r="B139" s="11" t="s">
        <v>455</v>
      </c>
      <c r="C139" s="1" t="s">
        <v>452</v>
      </c>
      <c r="D139" s="8" t="s">
        <v>23</v>
      </c>
      <c r="E139" s="8" t="s">
        <v>456</v>
      </c>
      <c r="F139" s="8" t="s">
        <v>457</v>
      </c>
      <c r="G139" s="1"/>
      <c r="H139" s="1"/>
      <c r="I139" s="1"/>
      <c r="J139" s="10" t="n">
        <v>20</v>
      </c>
    </row>
    <row r="140" customFormat="false" ht="26" hidden="false" customHeight="false" outlineLevel="0" collapsed="false">
      <c r="A140" s="8" t="s">
        <v>346</v>
      </c>
      <c r="B140" s="7" t="s">
        <v>458</v>
      </c>
      <c r="C140" s="8" t="s">
        <v>377</v>
      </c>
      <c r="D140" s="8" t="s">
        <v>9</v>
      </c>
      <c r="E140" s="8" t="s">
        <v>349</v>
      </c>
      <c r="F140" s="16" t="s">
        <v>459</v>
      </c>
      <c r="G140" s="8"/>
      <c r="H140" s="8"/>
      <c r="I140" s="1"/>
      <c r="J140" s="10" t="n">
        <v>150</v>
      </c>
    </row>
    <row r="141" customFormat="false" ht="26" hidden="false" customHeight="false" outlineLevel="0" collapsed="false">
      <c r="A141" s="1" t="s">
        <v>346</v>
      </c>
      <c r="B141" s="11" t="s">
        <v>458</v>
      </c>
      <c r="C141" s="1" t="s">
        <v>460</v>
      </c>
      <c r="D141" s="8" t="s">
        <v>23</v>
      </c>
      <c r="E141" s="8" t="s">
        <v>461</v>
      </c>
      <c r="F141" s="8" t="s">
        <v>462</v>
      </c>
      <c r="G141" s="1"/>
      <c r="H141" s="1"/>
      <c r="I141" s="1"/>
      <c r="J141" s="10" t="n">
        <v>10</v>
      </c>
    </row>
    <row r="142" customFormat="false" ht="26" hidden="false" customHeight="false" outlineLevel="0" collapsed="false">
      <c r="A142" s="1" t="s">
        <v>346</v>
      </c>
      <c r="B142" s="11" t="s">
        <v>458</v>
      </c>
      <c r="C142" s="1" t="s">
        <v>460</v>
      </c>
      <c r="D142" s="8" t="s">
        <v>23</v>
      </c>
      <c r="E142" s="8" t="s">
        <v>463</v>
      </c>
      <c r="F142" s="8" t="s">
        <v>464</v>
      </c>
      <c r="G142" s="1"/>
      <c r="H142" s="1"/>
      <c r="I142" s="1"/>
      <c r="J142" s="10" t="n">
        <v>20</v>
      </c>
    </row>
    <row r="143" customFormat="false" ht="28" hidden="false" customHeight="true" outlineLevel="0" collapsed="false">
      <c r="A143" s="1" t="s">
        <v>346</v>
      </c>
      <c r="B143" s="11" t="s">
        <v>458</v>
      </c>
      <c r="C143" s="1" t="s">
        <v>465</v>
      </c>
      <c r="D143" s="8" t="s">
        <v>12</v>
      </c>
      <c r="E143" s="8" t="s">
        <v>466</v>
      </c>
      <c r="F143" s="8" t="s">
        <v>467</v>
      </c>
      <c r="G143" s="1"/>
      <c r="H143" s="1"/>
      <c r="I143" s="1"/>
      <c r="J143" s="10" t="n">
        <v>10</v>
      </c>
    </row>
    <row r="144" customFormat="false" ht="26" hidden="false" customHeight="false" outlineLevel="0" collapsed="false">
      <c r="A144" s="1" t="s">
        <v>346</v>
      </c>
      <c r="B144" s="11" t="s">
        <v>468</v>
      </c>
      <c r="C144" s="1" t="s">
        <v>469</v>
      </c>
      <c r="D144" s="8" t="s">
        <v>38</v>
      </c>
      <c r="E144" s="15" t="s">
        <v>470</v>
      </c>
      <c r="F144" s="17" t="s">
        <v>471</v>
      </c>
      <c r="G144" s="1"/>
      <c r="H144" s="1"/>
      <c r="I144" s="1"/>
      <c r="J144" s="10" t="n">
        <v>20</v>
      </c>
    </row>
    <row r="145" customFormat="false" ht="26" hidden="false" customHeight="false" outlineLevel="0" collapsed="false">
      <c r="A145" s="1" t="s">
        <v>346</v>
      </c>
      <c r="B145" s="11" t="s">
        <v>472</v>
      </c>
      <c r="C145" s="1" t="s">
        <v>473</v>
      </c>
      <c r="D145" s="8" t="s">
        <v>9</v>
      </c>
      <c r="E145" s="8" t="s">
        <v>474</v>
      </c>
      <c r="F145" s="1"/>
      <c r="G145" s="1"/>
      <c r="H145" s="1"/>
      <c r="I145" s="1"/>
      <c r="J145" s="10" t="n">
        <v>250</v>
      </c>
    </row>
    <row r="146" customFormat="false" ht="26" hidden="false" customHeight="false" outlineLevel="0" collapsed="false">
      <c r="A146" s="1" t="s">
        <v>346</v>
      </c>
      <c r="B146" s="11" t="s">
        <v>475</v>
      </c>
      <c r="C146" s="1" t="s">
        <v>476</v>
      </c>
      <c r="D146" s="1" t="s">
        <v>9</v>
      </c>
      <c r="E146" s="8" t="s">
        <v>477</v>
      </c>
      <c r="F146" s="1" t="s">
        <v>478</v>
      </c>
      <c r="G146" s="1"/>
      <c r="H146" s="1"/>
      <c r="I146" s="1"/>
      <c r="J146" s="10" t="n">
        <v>20</v>
      </c>
    </row>
    <row r="147" customFormat="false" ht="26" hidden="false" customHeight="false" outlineLevel="0" collapsed="false">
      <c r="A147" s="1" t="s">
        <v>346</v>
      </c>
      <c r="B147" s="11" t="s">
        <v>475</v>
      </c>
      <c r="C147" s="1" t="s">
        <v>479</v>
      </c>
      <c r="D147" s="8" t="s">
        <v>9</v>
      </c>
      <c r="E147" s="8" t="s">
        <v>349</v>
      </c>
      <c r="F147" s="8" t="s">
        <v>480</v>
      </c>
      <c r="G147" s="1"/>
      <c r="H147" s="9"/>
      <c r="I147" s="1"/>
      <c r="J147" s="10" t="n">
        <v>125</v>
      </c>
    </row>
    <row r="148" customFormat="false" ht="13" hidden="false" customHeight="false" outlineLevel="0" collapsed="false">
      <c r="A148" s="1" t="s">
        <v>346</v>
      </c>
      <c r="B148" s="11" t="s">
        <v>475</v>
      </c>
      <c r="C148" s="1" t="s">
        <v>481</v>
      </c>
      <c r="D148" s="8" t="s">
        <v>12</v>
      </c>
      <c r="E148" s="8" t="s">
        <v>86</v>
      </c>
      <c r="F148" s="8" t="s">
        <v>399</v>
      </c>
      <c r="G148" s="1"/>
      <c r="H148" s="1"/>
      <c r="I148" s="1"/>
      <c r="J148" s="10" t="n">
        <v>7.5</v>
      </c>
    </row>
    <row r="149" customFormat="false" ht="13" hidden="false" customHeight="false" outlineLevel="0" collapsed="false">
      <c r="A149" s="1" t="s">
        <v>346</v>
      </c>
      <c r="B149" s="11" t="s">
        <v>482</v>
      </c>
      <c r="C149" s="1" t="s">
        <v>22</v>
      </c>
      <c r="D149" s="8" t="s">
        <v>17</v>
      </c>
      <c r="E149" s="8" t="s">
        <v>483</v>
      </c>
      <c r="F149" s="8" t="s">
        <v>25</v>
      </c>
      <c r="G149" s="1"/>
      <c r="H149" s="1"/>
      <c r="I149" s="1"/>
      <c r="J149" s="10" t="n">
        <v>15</v>
      </c>
    </row>
    <row r="150" customFormat="false" ht="39" hidden="false" customHeight="false" outlineLevel="0" collapsed="false">
      <c r="A150" s="1" t="s">
        <v>346</v>
      </c>
      <c r="B150" s="7" t="s">
        <v>482</v>
      </c>
      <c r="C150" s="1" t="s">
        <v>484</v>
      </c>
      <c r="D150" s="8" t="s">
        <v>9</v>
      </c>
      <c r="E150" s="8" t="s">
        <v>485</v>
      </c>
      <c r="F150" s="1"/>
      <c r="G150" s="1"/>
      <c r="H150" s="9"/>
      <c r="I150" s="1"/>
      <c r="J150" s="10" t="n">
        <v>35</v>
      </c>
    </row>
    <row r="151" customFormat="false" ht="26" hidden="false" customHeight="false" outlineLevel="0" collapsed="false">
      <c r="A151" s="1" t="s">
        <v>346</v>
      </c>
      <c r="B151" s="11" t="s">
        <v>486</v>
      </c>
      <c r="C151" s="1" t="s">
        <v>487</v>
      </c>
      <c r="D151" s="8" t="s">
        <v>12</v>
      </c>
      <c r="E151" s="8" t="s">
        <v>488</v>
      </c>
      <c r="F151" s="8" t="s">
        <v>489</v>
      </c>
      <c r="G151" s="1"/>
      <c r="H151" s="1"/>
      <c r="I151" s="1"/>
      <c r="J151" s="10" t="n">
        <v>50</v>
      </c>
    </row>
    <row r="152" customFormat="false" ht="39" hidden="false" customHeight="false" outlineLevel="0" collapsed="false">
      <c r="A152" s="1" t="s">
        <v>346</v>
      </c>
      <c r="B152" s="11" t="s">
        <v>490</v>
      </c>
      <c r="C152" s="1" t="s">
        <v>491</v>
      </c>
      <c r="D152" s="8" t="s">
        <v>38</v>
      </c>
      <c r="E152" s="8" t="s">
        <v>492</v>
      </c>
      <c r="F152" s="8" t="s">
        <v>493</v>
      </c>
      <c r="G152" s="1"/>
      <c r="H152" s="1"/>
      <c r="I152" s="1"/>
      <c r="J152" s="10" t="n">
        <v>10</v>
      </c>
    </row>
    <row r="153" customFormat="false" ht="26" hidden="false" customHeight="false" outlineLevel="0" collapsed="false">
      <c r="A153" s="1" t="s">
        <v>346</v>
      </c>
      <c r="B153" s="11" t="s">
        <v>494</v>
      </c>
      <c r="C153" s="1" t="s">
        <v>495</v>
      </c>
      <c r="D153" s="8" t="s">
        <v>12</v>
      </c>
      <c r="E153" s="8" t="s">
        <v>86</v>
      </c>
      <c r="F153" s="1"/>
      <c r="G153" s="1"/>
      <c r="H153" s="1"/>
      <c r="I153" s="1"/>
      <c r="J153" s="10" t="n">
        <v>10</v>
      </c>
    </row>
    <row r="154" customFormat="false" ht="39" hidden="false" customHeight="false" outlineLevel="0" collapsed="false">
      <c r="A154" s="1" t="s">
        <v>346</v>
      </c>
      <c r="B154" s="11" t="s">
        <v>496</v>
      </c>
      <c r="C154" s="1" t="s">
        <v>497</v>
      </c>
      <c r="D154" s="8" t="s">
        <v>143</v>
      </c>
      <c r="E154" s="8" t="s">
        <v>498</v>
      </c>
      <c r="F154" s="1"/>
      <c r="G154" s="1"/>
      <c r="H154" s="1"/>
      <c r="I154" s="1"/>
      <c r="J154" s="10" t="n">
        <v>10</v>
      </c>
    </row>
    <row r="155" customFormat="false" ht="26" hidden="false" customHeight="false" outlineLevel="0" collapsed="false">
      <c r="A155" s="1" t="s">
        <v>346</v>
      </c>
      <c r="B155" s="11" t="s">
        <v>499</v>
      </c>
      <c r="C155" s="1" t="s">
        <v>500</v>
      </c>
      <c r="D155" s="8" t="s">
        <v>12</v>
      </c>
      <c r="E155" s="1"/>
      <c r="F155" s="1"/>
      <c r="G155" s="1"/>
      <c r="H155" s="1"/>
      <c r="I155" s="1"/>
      <c r="J155" s="10" t="n">
        <v>12.5</v>
      </c>
    </row>
    <row r="156" customFormat="false" ht="26" hidden="false" customHeight="false" outlineLevel="0" collapsed="false">
      <c r="A156" s="1" t="s">
        <v>346</v>
      </c>
      <c r="B156" s="11" t="s">
        <v>501</v>
      </c>
      <c r="C156" s="1" t="s">
        <v>500</v>
      </c>
      <c r="D156" s="8" t="s">
        <v>12</v>
      </c>
      <c r="E156" s="8" t="s">
        <v>502</v>
      </c>
      <c r="F156" s="1"/>
      <c r="G156" s="1"/>
      <c r="H156" s="1"/>
      <c r="I156" s="1"/>
      <c r="J156" s="10" t="n">
        <v>10</v>
      </c>
    </row>
    <row r="157" customFormat="false" ht="52" hidden="false" customHeight="false" outlineLevel="0" collapsed="false">
      <c r="A157" s="1" t="s">
        <v>346</v>
      </c>
      <c r="B157" s="11" t="s">
        <v>503</v>
      </c>
      <c r="C157" s="1" t="s">
        <v>504</v>
      </c>
      <c r="D157" s="8" t="s">
        <v>23</v>
      </c>
      <c r="E157" s="8" t="s">
        <v>505</v>
      </c>
      <c r="F157" s="8" t="s">
        <v>493</v>
      </c>
      <c r="G157" s="1"/>
      <c r="H157" s="1"/>
      <c r="I157" s="1"/>
      <c r="J157" s="10" t="n">
        <v>15</v>
      </c>
    </row>
    <row r="158" customFormat="false" ht="13" hidden="false" customHeight="false" outlineLevel="0" collapsed="false">
      <c r="A158" s="1" t="s">
        <v>346</v>
      </c>
      <c r="B158" s="11" t="s">
        <v>506</v>
      </c>
      <c r="C158" s="1" t="s">
        <v>507</v>
      </c>
      <c r="D158" s="8" t="s">
        <v>23</v>
      </c>
      <c r="E158" s="8" t="s">
        <v>508</v>
      </c>
      <c r="F158" s="8" t="s">
        <v>509</v>
      </c>
      <c r="G158" s="1"/>
      <c r="H158" s="1"/>
      <c r="I158" s="1"/>
      <c r="J158" s="10" t="n">
        <v>45</v>
      </c>
    </row>
    <row r="159" customFormat="false" ht="26" hidden="false" customHeight="false" outlineLevel="0" collapsed="false">
      <c r="A159" s="1" t="s">
        <v>346</v>
      </c>
      <c r="B159" s="11" t="s">
        <v>510</v>
      </c>
      <c r="C159" s="1" t="s">
        <v>511</v>
      </c>
      <c r="D159" s="8" t="s">
        <v>23</v>
      </c>
      <c r="E159" s="8" t="s">
        <v>512</v>
      </c>
      <c r="F159" s="1"/>
      <c r="G159" s="1"/>
      <c r="H159" s="1"/>
      <c r="I159" s="1"/>
      <c r="J159" s="10" t="n">
        <v>85</v>
      </c>
    </row>
    <row r="160" customFormat="false" ht="26" hidden="false" customHeight="false" outlineLevel="0" collapsed="false">
      <c r="A160" s="1" t="s">
        <v>346</v>
      </c>
      <c r="B160" s="11" t="s">
        <v>510</v>
      </c>
      <c r="C160" s="1" t="s">
        <v>513</v>
      </c>
      <c r="D160" s="8" t="s">
        <v>85</v>
      </c>
      <c r="E160" s="8" t="s">
        <v>219</v>
      </c>
      <c r="F160" s="8" t="s">
        <v>514</v>
      </c>
      <c r="G160" s="1"/>
      <c r="H160" s="1"/>
      <c r="I160" s="1"/>
      <c r="J160" s="10" t="n">
        <v>125</v>
      </c>
    </row>
    <row r="161" customFormat="false" ht="13" hidden="false" customHeight="false" outlineLevel="0" collapsed="false">
      <c r="A161" s="1" t="s">
        <v>346</v>
      </c>
      <c r="B161" s="11" t="s">
        <v>510</v>
      </c>
      <c r="C161" s="1" t="s">
        <v>515</v>
      </c>
      <c r="D161" s="1" t="s">
        <v>23</v>
      </c>
      <c r="E161" s="1" t="s">
        <v>516</v>
      </c>
      <c r="F161" s="1" t="s">
        <v>25</v>
      </c>
      <c r="G161" s="1"/>
      <c r="H161" s="1"/>
      <c r="I161" s="1"/>
      <c r="J161" s="10" t="n">
        <v>10</v>
      </c>
    </row>
    <row r="162" customFormat="false" ht="26" hidden="false" customHeight="false" outlineLevel="0" collapsed="false">
      <c r="A162" s="1" t="s">
        <v>346</v>
      </c>
      <c r="B162" s="11" t="s">
        <v>510</v>
      </c>
      <c r="C162" s="1" t="s">
        <v>517</v>
      </c>
      <c r="D162" s="8" t="s">
        <v>38</v>
      </c>
      <c r="E162" s="8" t="s">
        <v>518</v>
      </c>
      <c r="F162" s="8" t="s">
        <v>467</v>
      </c>
      <c r="G162" s="1"/>
      <c r="H162" s="1"/>
      <c r="I162" s="1"/>
      <c r="J162" s="10" t="n">
        <v>5</v>
      </c>
    </row>
    <row r="163" customFormat="false" ht="13" hidden="false" customHeight="false" outlineLevel="0" collapsed="false">
      <c r="A163" s="1" t="s">
        <v>346</v>
      </c>
      <c r="B163" s="11" t="s">
        <v>510</v>
      </c>
      <c r="C163" s="1" t="s">
        <v>519</v>
      </c>
      <c r="D163" s="8" t="s">
        <v>12</v>
      </c>
      <c r="E163" s="8" t="s">
        <v>86</v>
      </c>
      <c r="F163" s="8" t="s">
        <v>436</v>
      </c>
      <c r="G163" s="1"/>
      <c r="H163" s="1"/>
      <c r="I163" s="1"/>
      <c r="J163" s="10" t="n">
        <v>10</v>
      </c>
    </row>
    <row r="164" customFormat="false" ht="39" hidden="false" customHeight="false" outlineLevel="0" collapsed="false">
      <c r="A164" s="1" t="s">
        <v>346</v>
      </c>
      <c r="B164" s="11" t="s">
        <v>520</v>
      </c>
      <c r="C164" s="1" t="s">
        <v>521</v>
      </c>
      <c r="D164" s="8" t="s">
        <v>38</v>
      </c>
      <c r="E164" s="8" t="s">
        <v>522</v>
      </c>
      <c r="F164" s="8" t="s">
        <v>523</v>
      </c>
      <c r="G164" s="1"/>
      <c r="H164" s="1"/>
      <c r="I164" s="1"/>
      <c r="J164" s="10" t="n">
        <v>300</v>
      </c>
    </row>
    <row r="165" customFormat="false" ht="13" hidden="false" customHeight="false" outlineLevel="0" collapsed="false">
      <c r="A165" s="1" t="s">
        <v>346</v>
      </c>
      <c r="B165" s="11" t="s">
        <v>520</v>
      </c>
      <c r="C165" s="1" t="s">
        <v>361</v>
      </c>
      <c r="D165" s="8" t="s">
        <v>38</v>
      </c>
      <c r="E165" s="8" t="s">
        <v>369</v>
      </c>
      <c r="F165" s="8" t="s">
        <v>524</v>
      </c>
      <c r="G165" s="1"/>
      <c r="H165" s="1"/>
      <c r="I165" s="1"/>
      <c r="J165" s="10" t="n">
        <v>5</v>
      </c>
    </row>
    <row r="166" customFormat="false" ht="53" hidden="false" customHeight="true" outlineLevel="0" collapsed="false">
      <c r="A166" s="1" t="s">
        <v>346</v>
      </c>
      <c r="B166" s="11" t="s">
        <v>520</v>
      </c>
      <c r="C166" s="1" t="s">
        <v>361</v>
      </c>
      <c r="D166" s="8" t="s">
        <v>38</v>
      </c>
      <c r="E166" s="8" t="s">
        <v>525</v>
      </c>
      <c r="F166" s="8" t="s">
        <v>524</v>
      </c>
      <c r="G166" s="1"/>
      <c r="H166" s="1"/>
      <c r="I166" s="1"/>
      <c r="J166" s="10" t="n">
        <v>10</v>
      </c>
    </row>
    <row r="167" customFormat="false" ht="52" hidden="false" customHeight="false" outlineLevel="0" collapsed="false">
      <c r="A167" s="1" t="s">
        <v>346</v>
      </c>
      <c r="B167" s="11" t="s">
        <v>520</v>
      </c>
      <c r="C167" s="1" t="s">
        <v>361</v>
      </c>
      <c r="D167" s="8" t="s">
        <v>23</v>
      </c>
      <c r="E167" s="8" t="s">
        <v>526</v>
      </c>
      <c r="F167" s="1" t="s">
        <v>527</v>
      </c>
      <c r="G167" s="1"/>
      <c r="H167" s="1"/>
      <c r="I167" s="1"/>
      <c r="J167" s="10" t="n">
        <v>20</v>
      </c>
    </row>
    <row r="168" customFormat="false" ht="26" hidden="false" customHeight="false" outlineLevel="0" collapsed="false">
      <c r="A168" s="1" t="s">
        <v>346</v>
      </c>
      <c r="B168" s="11" t="s">
        <v>528</v>
      </c>
      <c r="C168" s="1" t="s">
        <v>529</v>
      </c>
      <c r="D168" s="8" t="s">
        <v>12</v>
      </c>
      <c r="E168" s="8" t="s">
        <v>530</v>
      </c>
      <c r="F168" s="1"/>
      <c r="G168" s="1"/>
      <c r="H168" s="1"/>
      <c r="I168" s="1"/>
      <c r="J168" s="10" t="n">
        <v>10</v>
      </c>
    </row>
    <row r="169" customFormat="false" ht="26" hidden="false" customHeight="false" outlineLevel="0" collapsed="false">
      <c r="A169" s="1" t="s">
        <v>346</v>
      </c>
      <c r="B169" s="11" t="s">
        <v>531</v>
      </c>
      <c r="C169" s="1" t="s">
        <v>532</v>
      </c>
      <c r="D169" s="8" t="s">
        <v>23</v>
      </c>
      <c r="E169" s="8" t="s">
        <v>533</v>
      </c>
      <c r="F169" s="16" t="s">
        <v>467</v>
      </c>
      <c r="G169" s="1"/>
      <c r="H169" s="1"/>
      <c r="I169" s="1"/>
      <c r="J169" s="10" t="n">
        <v>7.5</v>
      </c>
    </row>
    <row r="170" customFormat="false" ht="26" hidden="false" customHeight="false" outlineLevel="0" collapsed="false">
      <c r="A170" s="1" t="s">
        <v>346</v>
      </c>
      <c r="B170" s="11" t="s">
        <v>534</v>
      </c>
      <c r="C170" s="1" t="s">
        <v>535</v>
      </c>
      <c r="D170" s="8" t="s">
        <v>180</v>
      </c>
      <c r="E170" s="8" t="s">
        <v>536</v>
      </c>
      <c r="F170" s="1"/>
      <c r="G170" s="1"/>
      <c r="H170" s="1"/>
      <c r="I170" s="1"/>
      <c r="J170" s="10" t="n">
        <v>65</v>
      </c>
    </row>
    <row r="171" customFormat="false" ht="26" hidden="false" customHeight="false" outlineLevel="0" collapsed="false">
      <c r="A171" s="1" t="s">
        <v>346</v>
      </c>
      <c r="B171" s="11" t="s">
        <v>534</v>
      </c>
      <c r="C171" s="1" t="s">
        <v>537</v>
      </c>
      <c r="D171" s="8" t="s">
        <v>9</v>
      </c>
      <c r="E171" s="8" t="s">
        <v>349</v>
      </c>
      <c r="F171" s="7" t="s">
        <v>538</v>
      </c>
      <c r="G171" s="1"/>
      <c r="H171" s="1"/>
      <c r="I171" s="1"/>
      <c r="J171" s="10" t="n">
        <v>20</v>
      </c>
    </row>
    <row r="172" customFormat="false" ht="26" hidden="false" customHeight="false" outlineLevel="0" collapsed="false">
      <c r="A172" s="1" t="s">
        <v>346</v>
      </c>
      <c r="B172" s="11" t="s">
        <v>534</v>
      </c>
      <c r="C172" s="1" t="s">
        <v>539</v>
      </c>
      <c r="D172" s="1" t="s">
        <v>9</v>
      </c>
      <c r="E172" s="8" t="s">
        <v>540</v>
      </c>
      <c r="F172" s="1"/>
      <c r="G172" s="1"/>
      <c r="H172" s="1"/>
      <c r="I172" s="1"/>
      <c r="J172" s="10" t="n">
        <v>35</v>
      </c>
    </row>
    <row r="173" customFormat="false" ht="13" hidden="false" customHeight="false" outlineLevel="0" collapsed="false">
      <c r="A173" s="1" t="s">
        <v>346</v>
      </c>
      <c r="B173" s="11" t="s">
        <v>534</v>
      </c>
      <c r="C173" s="1" t="s">
        <v>541</v>
      </c>
      <c r="D173" s="8" t="s">
        <v>12</v>
      </c>
      <c r="E173" s="8" t="s">
        <v>86</v>
      </c>
      <c r="F173" s="8" t="s">
        <v>542</v>
      </c>
      <c r="G173" s="1"/>
      <c r="H173" s="1"/>
      <c r="I173" s="1"/>
      <c r="J173" s="10" t="n">
        <v>10</v>
      </c>
    </row>
    <row r="174" customFormat="false" ht="26" hidden="false" customHeight="false" outlineLevel="0" collapsed="false">
      <c r="A174" s="1" t="s">
        <v>346</v>
      </c>
      <c r="B174" s="11" t="s">
        <v>543</v>
      </c>
      <c r="C174" s="1" t="s">
        <v>544</v>
      </c>
      <c r="D174" s="8" t="s">
        <v>9</v>
      </c>
      <c r="E174" s="8" t="s">
        <v>545</v>
      </c>
      <c r="F174" s="1"/>
      <c r="G174" s="1"/>
      <c r="H174" s="9"/>
      <c r="I174" s="1"/>
      <c r="J174" s="10" t="n">
        <v>100</v>
      </c>
    </row>
    <row r="175" customFormat="false" ht="13" hidden="false" customHeight="false" outlineLevel="0" collapsed="false">
      <c r="A175" s="1" t="s">
        <v>346</v>
      </c>
      <c r="B175" s="11" t="s">
        <v>543</v>
      </c>
      <c r="C175" s="1" t="s">
        <v>546</v>
      </c>
      <c r="D175" s="8" t="s">
        <v>12</v>
      </c>
      <c r="E175" s="8" t="s">
        <v>466</v>
      </c>
      <c r="F175" s="8" t="s">
        <v>547</v>
      </c>
      <c r="G175" s="1"/>
      <c r="H175" s="1"/>
      <c r="I175" s="1"/>
      <c r="J175" s="10" t="n">
        <v>7</v>
      </c>
    </row>
    <row r="176" customFormat="false" ht="26" hidden="false" customHeight="false" outlineLevel="0" collapsed="false">
      <c r="A176" s="1" t="s">
        <v>346</v>
      </c>
      <c r="B176" s="11" t="s">
        <v>548</v>
      </c>
      <c r="C176" s="1" t="s">
        <v>549</v>
      </c>
      <c r="D176" s="8" t="s">
        <v>23</v>
      </c>
      <c r="E176" s="8" t="s">
        <v>550</v>
      </c>
      <c r="F176" s="8" t="s">
        <v>551</v>
      </c>
      <c r="G176" s="1"/>
      <c r="H176" s="1"/>
      <c r="I176" s="1"/>
      <c r="J176" s="10" t="n">
        <v>10</v>
      </c>
    </row>
    <row r="177" customFormat="false" ht="13" hidden="false" customHeight="false" outlineLevel="0" collapsed="false">
      <c r="A177" s="1" t="s">
        <v>346</v>
      </c>
      <c r="B177" s="11" t="s">
        <v>548</v>
      </c>
      <c r="C177" s="1" t="s">
        <v>552</v>
      </c>
      <c r="D177" s="1" t="s">
        <v>322</v>
      </c>
      <c r="E177" s="8" t="s">
        <v>153</v>
      </c>
      <c r="F177" s="8" t="s">
        <v>553</v>
      </c>
      <c r="G177" s="1"/>
      <c r="H177" s="1"/>
      <c r="I177" s="1"/>
      <c r="J177" s="10" t="n">
        <v>2.98</v>
      </c>
    </row>
    <row r="178" customFormat="false" ht="13" hidden="false" customHeight="false" outlineLevel="0" collapsed="false">
      <c r="A178" s="1" t="s">
        <v>346</v>
      </c>
      <c r="B178" s="11" t="s">
        <v>548</v>
      </c>
      <c r="C178" s="1" t="s">
        <v>552</v>
      </c>
      <c r="D178" s="1" t="s">
        <v>38</v>
      </c>
      <c r="E178" s="8" t="s">
        <v>554</v>
      </c>
      <c r="F178" s="8" t="s">
        <v>555</v>
      </c>
      <c r="G178" s="1"/>
      <c r="H178" s="1"/>
      <c r="I178" s="1"/>
      <c r="J178" s="10" t="n">
        <v>10</v>
      </c>
    </row>
    <row r="179" customFormat="false" ht="26" hidden="false" customHeight="false" outlineLevel="0" collapsed="false">
      <c r="A179" s="1" t="s">
        <v>346</v>
      </c>
      <c r="B179" s="11" t="s">
        <v>548</v>
      </c>
      <c r="C179" s="1" t="s">
        <v>552</v>
      </c>
      <c r="D179" s="1" t="s">
        <v>23</v>
      </c>
      <c r="E179" s="8" t="s">
        <v>556</v>
      </c>
      <c r="F179" s="8" t="s">
        <v>557</v>
      </c>
      <c r="G179" s="1"/>
      <c r="H179" s="1"/>
      <c r="I179" s="1"/>
      <c r="J179" s="10" t="n">
        <v>20</v>
      </c>
    </row>
    <row r="180" customFormat="false" ht="26" hidden="false" customHeight="false" outlineLevel="0" collapsed="false">
      <c r="A180" s="1" t="s">
        <v>346</v>
      </c>
      <c r="B180" s="11" t="s">
        <v>548</v>
      </c>
      <c r="C180" s="1" t="s">
        <v>558</v>
      </c>
      <c r="D180" s="1" t="s">
        <v>23</v>
      </c>
      <c r="E180" s="8" t="s">
        <v>559</v>
      </c>
      <c r="F180" s="8" t="s">
        <v>560</v>
      </c>
      <c r="G180" s="1"/>
      <c r="H180" s="1"/>
      <c r="I180" s="1"/>
      <c r="J180" s="10" t="n">
        <v>10</v>
      </c>
    </row>
    <row r="181" customFormat="false" ht="26" hidden="false" customHeight="false" outlineLevel="0" collapsed="false">
      <c r="A181" s="1" t="s">
        <v>346</v>
      </c>
      <c r="B181" s="11" t="s">
        <v>548</v>
      </c>
      <c r="C181" s="1" t="s">
        <v>561</v>
      </c>
      <c r="D181" s="8" t="s">
        <v>23</v>
      </c>
      <c r="E181" s="8" t="s">
        <v>562</v>
      </c>
      <c r="F181" s="8" t="s">
        <v>563</v>
      </c>
      <c r="G181" s="1"/>
      <c r="H181" s="1"/>
      <c r="I181" s="1"/>
      <c r="J181" s="10" t="n">
        <v>20</v>
      </c>
    </row>
    <row r="182" customFormat="false" ht="26" hidden="false" customHeight="false" outlineLevel="0" collapsed="false">
      <c r="A182" s="1" t="s">
        <v>346</v>
      </c>
      <c r="B182" s="11" t="s">
        <v>548</v>
      </c>
      <c r="C182" s="1" t="s">
        <v>564</v>
      </c>
      <c r="D182" s="1" t="s">
        <v>9</v>
      </c>
      <c r="E182" s="8" t="s">
        <v>565</v>
      </c>
      <c r="F182" s="8" t="s">
        <v>566</v>
      </c>
      <c r="G182" s="1"/>
      <c r="H182" s="1"/>
      <c r="I182" s="1"/>
      <c r="J182" s="10" t="n">
        <v>100</v>
      </c>
    </row>
    <row r="183" customFormat="false" ht="93" hidden="false" customHeight="true" outlineLevel="0" collapsed="false">
      <c r="A183" s="1" t="s">
        <v>346</v>
      </c>
      <c r="B183" s="11" t="s">
        <v>548</v>
      </c>
      <c r="C183" s="1" t="s">
        <v>423</v>
      </c>
      <c r="D183" s="8" t="s">
        <v>23</v>
      </c>
      <c r="E183" s="15" t="s">
        <v>567</v>
      </c>
      <c r="F183" s="15" t="s">
        <v>568</v>
      </c>
      <c r="G183" s="1"/>
      <c r="H183" s="1"/>
      <c r="I183" s="1"/>
      <c r="J183" s="10" t="n">
        <v>15</v>
      </c>
    </row>
    <row r="184" customFormat="false" ht="91" hidden="false" customHeight="false" outlineLevel="0" collapsed="false">
      <c r="A184" s="1" t="s">
        <v>346</v>
      </c>
      <c r="B184" s="11" t="s">
        <v>569</v>
      </c>
      <c r="C184" s="1" t="s">
        <v>570</v>
      </c>
      <c r="D184" s="8" t="s">
        <v>143</v>
      </c>
      <c r="E184" s="8" t="s">
        <v>571</v>
      </c>
      <c r="F184" s="8" t="s">
        <v>572</v>
      </c>
      <c r="G184" s="1"/>
      <c r="H184" s="1"/>
      <c r="I184" s="1"/>
      <c r="J184" s="10" t="n">
        <v>650</v>
      </c>
    </row>
    <row r="185" customFormat="false" ht="26" hidden="false" customHeight="false" outlineLevel="0" collapsed="false">
      <c r="A185" s="1" t="s">
        <v>346</v>
      </c>
      <c r="B185" s="11" t="s">
        <v>569</v>
      </c>
      <c r="C185" s="1" t="s">
        <v>573</v>
      </c>
      <c r="D185" s="8" t="s">
        <v>322</v>
      </c>
      <c r="E185" s="8" t="s">
        <v>574</v>
      </c>
      <c r="F185" s="8" t="s">
        <v>575</v>
      </c>
      <c r="G185" s="1"/>
      <c r="H185" s="1"/>
      <c r="I185" s="1"/>
      <c r="J185" s="10" t="n">
        <v>50</v>
      </c>
    </row>
    <row r="186" customFormat="false" ht="26" hidden="false" customHeight="false" outlineLevel="0" collapsed="false">
      <c r="A186" s="1" t="s">
        <v>346</v>
      </c>
      <c r="B186" s="11" t="s">
        <v>569</v>
      </c>
      <c r="C186" s="1" t="s">
        <v>549</v>
      </c>
      <c r="D186" s="8" t="s">
        <v>38</v>
      </c>
      <c r="E186" s="8" t="s">
        <v>576</v>
      </c>
      <c r="F186" s="8" t="s">
        <v>577</v>
      </c>
      <c r="G186" s="1"/>
      <c r="H186" s="1"/>
      <c r="I186" s="1"/>
      <c r="J186" s="10" t="n">
        <v>5</v>
      </c>
    </row>
    <row r="187" customFormat="false" ht="26" hidden="false" customHeight="false" outlineLevel="0" collapsed="false">
      <c r="A187" s="1" t="s">
        <v>346</v>
      </c>
      <c r="B187" s="11" t="s">
        <v>569</v>
      </c>
      <c r="C187" s="1" t="s">
        <v>552</v>
      </c>
      <c r="D187" s="8" t="s">
        <v>23</v>
      </c>
      <c r="E187" s="8" t="s">
        <v>578</v>
      </c>
      <c r="F187" s="8" t="s">
        <v>557</v>
      </c>
      <c r="G187" s="1"/>
      <c r="H187" s="1"/>
      <c r="I187" s="1"/>
      <c r="J187" s="10" t="n">
        <v>27.5</v>
      </c>
    </row>
    <row r="188" customFormat="false" ht="26" hidden="false" customHeight="false" outlineLevel="0" collapsed="false">
      <c r="A188" s="1" t="s">
        <v>346</v>
      </c>
      <c r="B188" s="11" t="s">
        <v>569</v>
      </c>
      <c r="C188" s="1" t="s">
        <v>579</v>
      </c>
      <c r="D188" s="8" t="s">
        <v>38</v>
      </c>
      <c r="E188" s="8" t="s">
        <v>580</v>
      </c>
      <c r="F188" s="1" t="s">
        <v>581</v>
      </c>
      <c r="G188" s="1"/>
      <c r="H188" s="1"/>
      <c r="I188" s="1"/>
      <c r="J188" s="10" t="n">
        <v>5</v>
      </c>
    </row>
    <row r="189" customFormat="false" ht="26" hidden="false" customHeight="false" outlineLevel="0" collapsed="false">
      <c r="A189" s="1" t="s">
        <v>346</v>
      </c>
      <c r="B189" s="11" t="s">
        <v>582</v>
      </c>
      <c r="C189" s="1" t="s">
        <v>583</v>
      </c>
      <c r="D189" s="8" t="s">
        <v>584</v>
      </c>
      <c r="E189" s="8" t="s">
        <v>585</v>
      </c>
      <c r="F189" s="8" t="s">
        <v>586</v>
      </c>
      <c r="G189" s="1"/>
      <c r="H189" s="1"/>
      <c r="I189" s="1"/>
      <c r="J189" s="10" t="n">
        <v>10</v>
      </c>
    </row>
    <row r="190" customFormat="false" ht="26" hidden="false" customHeight="false" outlineLevel="0" collapsed="false">
      <c r="A190" s="1" t="s">
        <v>346</v>
      </c>
      <c r="B190" s="11" t="s">
        <v>587</v>
      </c>
      <c r="C190" s="1" t="s">
        <v>588</v>
      </c>
      <c r="D190" s="1" t="s">
        <v>9</v>
      </c>
      <c r="E190" s="8" t="s">
        <v>589</v>
      </c>
      <c r="F190" s="8" t="s">
        <v>396</v>
      </c>
      <c r="G190" s="1"/>
      <c r="H190" s="1"/>
      <c r="I190" s="1"/>
      <c r="J190" s="10" t="n">
        <v>17.5</v>
      </c>
    </row>
    <row r="191" customFormat="false" ht="26" hidden="false" customHeight="false" outlineLevel="0" collapsed="false">
      <c r="A191" s="1" t="s">
        <v>346</v>
      </c>
      <c r="B191" s="11" t="s">
        <v>587</v>
      </c>
      <c r="C191" s="1" t="s">
        <v>590</v>
      </c>
      <c r="D191" s="8" t="s">
        <v>9</v>
      </c>
      <c r="E191" s="8" t="s">
        <v>591</v>
      </c>
      <c r="F191" s="1"/>
      <c r="G191" s="1"/>
      <c r="H191" s="9"/>
      <c r="I191" s="1"/>
      <c r="J191" s="10" t="n">
        <v>100</v>
      </c>
    </row>
    <row r="192" customFormat="false" ht="39" hidden="false" customHeight="false" outlineLevel="0" collapsed="false">
      <c r="A192" s="1" t="s">
        <v>346</v>
      </c>
      <c r="B192" s="11" t="s">
        <v>587</v>
      </c>
      <c r="C192" s="1" t="s">
        <v>592</v>
      </c>
      <c r="D192" s="8" t="s">
        <v>9</v>
      </c>
      <c r="E192" s="8" t="s">
        <v>593</v>
      </c>
      <c r="F192" s="1"/>
      <c r="G192" s="1"/>
      <c r="H192" s="9"/>
      <c r="I192" s="1"/>
      <c r="J192" s="10" t="n">
        <v>55</v>
      </c>
    </row>
    <row r="193" customFormat="false" ht="26" hidden="false" customHeight="false" outlineLevel="0" collapsed="false">
      <c r="A193" s="1" t="s">
        <v>346</v>
      </c>
      <c r="B193" s="11" t="s">
        <v>594</v>
      </c>
      <c r="C193" s="1" t="s">
        <v>595</v>
      </c>
      <c r="D193" s="8" t="s">
        <v>23</v>
      </c>
      <c r="E193" s="8" t="s">
        <v>596</v>
      </c>
      <c r="F193" s="8" t="s">
        <v>597</v>
      </c>
      <c r="G193" s="1"/>
      <c r="H193" s="1"/>
      <c r="I193" s="1"/>
      <c r="J193" s="10" t="n">
        <v>15</v>
      </c>
    </row>
    <row r="194" customFormat="false" ht="26" hidden="false" customHeight="false" outlineLevel="0" collapsed="false">
      <c r="A194" s="1" t="s">
        <v>346</v>
      </c>
      <c r="B194" s="11" t="s">
        <v>598</v>
      </c>
      <c r="C194" s="1" t="s">
        <v>599</v>
      </c>
      <c r="D194" s="8" t="s">
        <v>9</v>
      </c>
      <c r="E194" s="8" t="s">
        <v>600</v>
      </c>
      <c r="F194" s="8" t="s">
        <v>601</v>
      </c>
      <c r="G194" s="1"/>
      <c r="H194" s="9"/>
      <c r="I194" s="1"/>
      <c r="J194" s="10" t="n">
        <v>20</v>
      </c>
    </row>
    <row r="195" customFormat="false" ht="13" hidden="false" customHeight="false" outlineLevel="0" collapsed="false">
      <c r="A195" s="1" t="s">
        <v>346</v>
      </c>
      <c r="B195" s="11" t="s">
        <v>598</v>
      </c>
      <c r="C195" s="1" t="s">
        <v>602</v>
      </c>
      <c r="D195" s="8" t="s">
        <v>55</v>
      </c>
      <c r="E195" s="1" t="s">
        <v>603</v>
      </c>
      <c r="F195" s="1" t="s">
        <v>604</v>
      </c>
      <c r="G195" s="1"/>
      <c r="H195" s="1"/>
      <c r="I195" s="1"/>
      <c r="J195" s="10" t="n">
        <v>10</v>
      </c>
    </row>
    <row r="196" customFormat="false" ht="52" hidden="false" customHeight="false" outlineLevel="0" collapsed="false">
      <c r="A196" s="1" t="s">
        <v>346</v>
      </c>
      <c r="B196" s="11" t="s">
        <v>605</v>
      </c>
      <c r="C196" s="1" t="s">
        <v>606</v>
      </c>
      <c r="D196" s="8" t="s">
        <v>23</v>
      </c>
      <c r="E196" s="8" t="s">
        <v>607</v>
      </c>
      <c r="F196" s="8" t="s">
        <v>608</v>
      </c>
      <c r="G196" s="1"/>
      <c r="H196" s="1"/>
      <c r="I196" s="1"/>
      <c r="J196" s="10" t="n">
        <v>600</v>
      </c>
    </row>
    <row r="197" customFormat="false" ht="39" hidden="false" customHeight="false" outlineLevel="0" collapsed="false">
      <c r="A197" s="1" t="s">
        <v>346</v>
      </c>
      <c r="B197" s="11" t="s">
        <v>609</v>
      </c>
      <c r="C197" s="1" t="s">
        <v>392</v>
      </c>
      <c r="D197" s="8" t="s">
        <v>9</v>
      </c>
      <c r="E197" s="8" t="s">
        <v>610</v>
      </c>
      <c r="F197" s="8" t="s">
        <v>611</v>
      </c>
      <c r="G197" s="1"/>
      <c r="H197" s="1"/>
      <c r="I197" s="1"/>
      <c r="J197" s="10" t="n">
        <v>10</v>
      </c>
    </row>
    <row r="198" customFormat="false" ht="26" hidden="false" customHeight="false" outlineLevel="0" collapsed="false">
      <c r="A198" s="18" t="s">
        <v>346</v>
      </c>
      <c r="B198" s="11" t="s">
        <v>612</v>
      </c>
      <c r="C198" s="1" t="s">
        <v>613</v>
      </c>
      <c r="D198" s="1" t="s">
        <v>9</v>
      </c>
      <c r="E198" s="8" t="s">
        <v>545</v>
      </c>
      <c r="F198" s="8"/>
      <c r="G198" s="1"/>
      <c r="H198" s="9"/>
      <c r="I198" s="1"/>
      <c r="J198" s="10" t="n">
        <v>150</v>
      </c>
    </row>
    <row r="199" customFormat="false" ht="26" hidden="false" customHeight="false" outlineLevel="0" collapsed="false">
      <c r="A199" s="1" t="s">
        <v>346</v>
      </c>
      <c r="B199" s="11" t="s">
        <v>612</v>
      </c>
      <c r="C199" s="1" t="s">
        <v>614</v>
      </c>
      <c r="D199" s="8" t="s">
        <v>23</v>
      </c>
      <c r="E199" s="8" t="s">
        <v>615</v>
      </c>
      <c r="F199" s="1"/>
      <c r="G199" s="1"/>
      <c r="H199" s="1"/>
      <c r="I199" s="1"/>
      <c r="J199" s="10" t="n">
        <v>20</v>
      </c>
    </row>
    <row r="200" customFormat="false" ht="39" hidden="false" customHeight="false" outlineLevel="0" collapsed="false">
      <c r="A200" s="1" t="s">
        <v>346</v>
      </c>
      <c r="B200" s="11" t="s">
        <v>612</v>
      </c>
      <c r="C200" s="1" t="s">
        <v>614</v>
      </c>
      <c r="D200" s="8" t="s">
        <v>55</v>
      </c>
      <c r="E200" s="8" t="s">
        <v>616</v>
      </c>
      <c r="F200" s="1"/>
      <c r="G200" s="1"/>
      <c r="H200" s="1"/>
      <c r="I200" s="1"/>
      <c r="J200" s="10" t="n">
        <v>65</v>
      </c>
    </row>
    <row r="201" customFormat="false" ht="13" hidden="false" customHeight="false" outlineLevel="0" collapsed="false">
      <c r="A201" s="1" t="s">
        <v>346</v>
      </c>
      <c r="B201" s="11" t="s">
        <v>612</v>
      </c>
      <c r="C201" s="1" t="s">
        <v>617</v>
      </c>
      <c r="D201" s="8" t="s">
        <v>38</v>
      </c>
      <c r="E201" s="8" t="s">
        <v>618</v>
      </c>
      <c r="F201" s="8" t="s">
        <v>619</v>
      </c>
      <c r="G201" s="1"/>
      <c r="H201" s="1"/>
      <c r="I201" s="1"/>
      <c r="J201" s="10" t="n">
        <v>5</v>
      </c>
    </row>
    <row r="202" customFormat="false" ht="26" hidden="false" customHeight="false" outlineLevel="0" collapsed="false">
      <c r="A202" s="1" t="s">
        <v>346</v>
      </c>
      <c r="B202" s="11" t="s">
        <v>620</v>
      </c>
      <c r="C202" s="1" t="s">
        <v>621</v>
      </c>
      <c r="D202" s="8" t="s">
        <v>38</v>
      </c>
      <c r="E202" s="8" t="s">
        <v>622</v>
      </c>
      <c r="F202" s="1"/>
      <c r="G202" s="1"/>
      <c r="H202" s="1"/>
      <c r="I202" s="1"/>
      <c r="J202" s="10" t="n">
        <v>5</v>
      </c>
    </row>
    <row r="203" customFormat="false" ht="52" hidden="false" customHeight="false" outlineLevel="0" collapsed="false">
      <c r="A203" s="1" t="s">
        <v>346</v>
      </c>
      <c r="B203" s="11" t="s">
        <v>623</v>
      </c>
      <c r="C203" s="1" t="s">
        <v>624</v>
      </c>
      <c r="D203" s="8" t="s">
        <v>38</v>
      </c>
      <c r="E203" s="8" t="s">
        <v>625</v>
      </c>
      <c r="F203" s="8" t="s">
        <v>626</v>
      </c>
      <c r="G203" s="1"/>
      <c r="H203" s="1"/>
      <c r="I203" s="1"/>
      <c r="J203" s="10" t="n">
        <v>150</v>
      </c>
    </row>
    <row r="204" customFormat="false" ht="39" hidden="false" customHeight="false" outlineLevel="0" collapsed="false">
      <c r="A204" s="1" t="s">
        <v>346</v>
      </c>
      <c r="B204" s="11" t="s">
        <v>627</v>
      </c>
      <c r="C204" s="1" t="s">
        <v>628</v>
      </c>
      <c r="D204" s="8" t="s">
        <v>9</v>
      </c>
      <c r="E204" s="8" t="s">
        <v>629</v>
      </c>
      <c r="F204" s="8" t="s">
        <v>630</v>
      </c>
      <c r="G204" s="1"/>
      <c r="H204" s="1"/>
      <c r="I204" s="1"/>
      <c r="J204" s="10" t="n">
        <v>20</v>
      </c>
    </row>
    <row r="205" customFormat="false" ht="13" hidden="false" customHeight="false" outlineLevel="0" collapsed="false">
      <c r="A205" s="1" t="s">
        <v>346</v>
      </c>
      <c r="B205" s="11" t="s">
        <v>627</v>
      </c>
      <c r="C205" s="1" t="s">
        <v>546</v>
      </c>
      <c r="D205" s="8" t="s">
        <v>12</v>
      </c>
      <c r="E205" s="8" t="s">
        <v>466</v>
      </c>
      <c r="F205" s="8" t="s">
        <v>399</v>
      </c>
      <c r="G205" s="1"/>
      <c r="H205" s="1"/>
      <c r="I205" s="1"/>
      <c r="J205" s="10" t="n">
        <v>7.5</v>
      </c>
    </row>
    <row r="206" customFormat="false" ht="79" hidden="false" customHeight="true" outlineLevel="0" collapsed="false">
      <c r="A206" s="1" t="s">
        <v>346</v>
      </c>
      <c r="B206" s="11" t="s">
        <v>627</v>
      </c>
      <c r="C206" s="1" t="s">
        <v>631</v>
      </c>
      <c r="D206" s="8" t="s">
        <v>12</v>
      </c>
      <c r="E206" s="8" t="s">
        <v>632</v>
      </c>
      <c r="F206" s="8" t="s">
        <v>633</v>
      </c>
      <c r="G206" s="1"/>
      <c r="H206" s="1"/>
      <c r="I206" s="1"/>
      <c r="J206" s="10" t="n">
        <v>10</v>
      </c>
    </row>
    <row r="207" customFormat="false" ht="65" hidden="false" customHeight="false" outlineLevel="0" collapsed="false">
      <c r="A207" s="1" t="s">
        <v>346</v>
      </c>
      <c r="B207" s="11" t="s">
        <v>634</v>
      </c>
      <c r="C207" s="1" t="s">
        <v>635</v>
      </c>
      <c r="D207" s="8" t="s">
        <v>143</v>
      </c>
      <c r="E207" s="8" t="s">
        <v>636</v>
      </c>
      <c r="F207" s="8" t="s">
        <v>637</v>
      </c>
      <c r="G207" s="1"/>
      <c r="H207" s="1"/>
      <c r="I207" s="1"/>
      <c r="J207" s="10" t="n">
        <v>40</v>
      </c>
    </row>
    <row r="208" customFormat="false" ht="39" hidden="false" customHeight="false" outlineLevel="0" collapsed="false">
      <c r="A208" s="1" t="s">
        <v>346</v>
      </c>
      <c r="B208" s="11" t="s">
        <v>634</v>
      </c>
      <c r="C208" s="1" t="s">
        <v>638</v>
      </c>
      <c r="D208" s="8" t="s">
        <v>38</v>
      </c>
      <c r="E208" s="8" t="s">
        <v>639</v>
      </c>
      <c r="F208" s="8" t="s">
        <v>640</v>
      </c>
      <c r="G208" s="1"/>
      <c r="H208" s="1"/>
      <c r="I208" s="1"/>
      <c r="J208" s="10" t="n">
        <v>5</v>
      </c>
    </row>
    <row r="209" customFormat="false" ht="26" hidden="false" customHeight="false" outlineLevel="0" collapsed="false">
      <c r="A209" s="1" t="s">
        <v>346</v>
      </c>
      <c r="B209" s="11" t="s">
        <v>634</v>
      </c>
      <c r="C209" s="1" t="s">
        <v>638</v>
      </c>
      <c r="D209" s="8" t="s">
        <v>23</v>
      </c>
      <c r="E209" s="8" t="s">
        <v>641</v>
      </c>
      <c r="F209" s="8" t="s">
        <v>640</v>
      </c>
      <c r="G209" s="1"/>
      <c r="H209" s="1"/>
      <c r="I209" s="1"/>
      <c r="J209" s="10" t="n">
        <v>20</v>
      </c>
    </row>
    <row r="210" customFormat="false" ht="52" hidden="false" customHeight="false" outlineLevel="0" collapsed="false">
      <c r="A210" s="1" t="s">
        <v>346</v>
      </c>
      <c r="B210" s="11" t="s">
        <v>634</v>
      </c>
      <c r="C210" s="1" t="s">
        <v>642</v>
      </c>
      <c r="D210" s="8" t="s">
        <v>322</v>
      </c>
      <c r="E210" s="8" t="s">
        <v>643</v>
      </c>
      <c r="F210" s="8" t="s">
        <v>644</v>
      </c>
      <c r="G210" s="1"/>
      <c r="H210" s="1"/>
      <c r="I210" s="1"/>
      <c r="J210" s="10" t="n">
        <v>20</v>
      </c>
    </row>
    <row r="211" customFormat="false" ht="26" hidden="false" customHeight="false" outlineLevel="0" collapsed="false">
      <c r="A211" s="1" t="s">
        <v>346</v>
      </c>
      <c r="B211" s="11" t="s">
        <v>634</v>
      </c>
      <c r="C211" s="1" t="s">
        <v>645</v>
      </c>
      <c r="D211" s="8" t="s">
        <v>23</v>
      </c>
      <c r="E211" s="8" t="s">
        <v>646</v>
      </c>
      <c r="F211" s="8" t="s">
        <v>647</v>
      </c>
      <c r="G211" s="1"/>
      <c r="H211" s="1"/>
      <c r="I211" s="1"/>
      <c r="J211" s="10" t="n">
        <v>12.5</v>
      </c>
    </row>
    <row r="212" customFormat="false" ht="26" hidden="false" customHeight="false" outlineLevel="0" collapsed="false">
      <c r="A212" s="1" t="s">
        <v>346</v>
      </c>
      <c r="B212" s="11" t="s">
        <v>634</v>
      </c>
      <c r="C212" s="1" t="s">
        <v>648</v>
      </c>
      <c r="D212" s="1" t="s">
        <v>23</v>
      </c>
      <c r="E212" s="8" t="s">
        <v>649</v>
      </c>
      <c r="F212" s="8" t="s">
        <v>650</v>
      </c>
      <c r="G212" s="1"/>
      <c r="H212" s="1"/>
      <c r="I212" s="1"/>
      <c r="J212" s="10" t="n">
        <v>10</v>
      </c>
    </row>
    <row r="213" customFormat="false" ht="13" hidden="false" customHeight="false" outlineLevel="0" collapsed="false">
      <c r="A213" s="1" t="s">
        <v>346</v>
      </c>
      <c r="B213" s="11" t="s">
        <v>634</v>
      </c>
      <c r="C213" s="1" t="s">
        <v>651</v>
      </c>
      <c r="D213" s="8" t="s">
        <v>12</v>
      </c>
      <c r="E213" s="8" t="s">
        <v>86</v>
      </c>
      <c r="F213" s="8" t="s">
        <v>436</v>
      </c>
      <c r="G213" s="1"/>
      <c r="H213" s="1"/>
      <c r="I213" s="1"/>
      <c r="J213" s="10" t="n">
        <v>10</v>
      </c>
    </row>
    <row r="214" customFormat="false" ht="13" hidden="false" customHeight="false" outlineLevel="0" collapsed="false">
      <c r="A214" s="1" t="s">
        <v>346</v>
      </c>
      <c r="B214" s="11" t="s">
        <v>634</v>
      </c>
      <c r="C214" s="1" t="s">
        <v>361</v>
      </c>
      <c r="D214" s="8" t="s">
        <v>322</v>
      </c>
      <c r="E214" s="8" t="s">
        <v>652</v>
      </c>
      <c r="F214" s="8" t="s">
        <v>653</v>
      </c>
      <c r="G214" s="1"/>
      <c r="H214" s="1"/>
      <c r="I214" s="1"/>
      <c r="J214" s="10" t="n">
        <v>2.5</v>
      </c>
    </row>
    <row r="215" customFormat="false" ht="26" hidden="false" customHeight="false" outlineLevel="0" collapsed="false">
      <c r="A215" s="1" t="s">
        <v>346</v>
      </c>
      <c r="B215" s="11" t="s">
        <v>654</v>
      </c>
      <c r="C215" s="1" t="s">
        <v>655</v>
      </c>
      <c r="D215" s="8" t="s">
        <v>9</v>
      </c>
      <c r="E215" s="8" t="s">
        <v>656</v>
      </c>
      <c r="F215" s="1"/>
      <c r="G215" s="1"/>
      <c r="H215" s="9"/>
      <c r="I215" s="1"/>
      <c r="J215" s="10" t="n">
        <v>100</v>
      </c>
    </row>
    <row r="216" customFormat="false" ht="26" hidden="false" customHeight="false" outlineLevel="0" collapsed="false">
      <c r="A216" s="1" t="s">
        <v>346</v>
      </c>
      <c r="B216" s="11" t="s">
        <v>654</v>
      </c>
      <c r="C216" s="1" t="s">
        <v>657</v>
      </c>
      <c r="D216" s="1" t="s">
        <v>9</v>
      </c>
      <c r="E216" s="1" t="s">
        <v>589</v>
      </c>
      <c r="F216" s="1" t="s">
        <v>25</v>
      </c>
      <c r="G216" s="1"/>
      <c r="H216" s="1"/>
      <c r="I216" s="1"/>
      <c r="J216" s="10" t="n">
        <v>20</v>
      </c>
    </row>
    <row r="217" customFormat="false" ht="26" hidden="false" customHeight="false" outlineLevel="0" collapsed="false">
      <c r="A217" s="1" t="s">
        <v>346</v>
      </c>
      <c r="B217" s="11" t="s">
        <v>658</v>
      </c>
      <c r="C217" s="1" t="s">
        <v>659</v>
      </c>
      <c r="D217" s="8" t="s">
        <v>38</v>
      </c>
      <c r="E217" s="8" t="s">
        <v>660</v>
      </c>
      <c r="F217" s="1" t="s">
        <v>661</v>
      </c>
      <c r="G217" s="1"/>
      <c r="H217" s="1"/>
      <c r="I217" s="1"/>
      <c r="J217" s="10" t="n">
        <v>80</v>
      </c>
    </row>
    <row r="218" customFormat="false" ht="13" hidden="false" customHeight="false" outlineLevel="0" collapsed="false">
      <c r="A218" s="1" t="s">
        <v>346</v>
      </c>
      <c r="B218" s="11" t="s">
        <v>658</v>
      </c>
      <c r="C218" s="1" t="s">
        <v>662</v>
      </c>
      <c r="D218" s="8" t="s">
        <v>38</v>
      </c>
      <c r="E218" s="8" t="s">
        <v>663</v>
      </c>
      <c r="F218" s="8" t="s">
        <v>661</v>
      </c>
      <c r="G218" s="1"/>
      <c r="H218" s="1"/>
      <c r="I218" s="1"/>
      <c r="J218" s="10" t="n">
        <v>5</v>
      </c>
    </row>
    <row r="219" customFormat="false" ht="39" hidden="false" customHeight="false" outlineLevel="0" collapsed="false">
      <c r="A219" s="1" t="s">
        <v>346</v>
      </c>
      <c r="B219" s="11" t="s">
        <v>658</v>
      </c>
      <c r="C219" s="1" t="s">
        <v>662</v>
      </c>
      <c r="D219" s="8" t="s">
        <v>9</v>
      </c>
      <c r="E219" s="8" t="s">
        <v>664</v>
      </c>
      <c r="F219" s="8" t="s">
        <v>665</v>
      </c>
      <c r="G219" s="1"/>
      <c r="H219" s="1"/>
      <c r="I219" s="1"/>
      <c r="J219" s="10" t="n">
        <v>45</v>
      </c>
    </row>
    <row r="220" customFormat="false" ht="26" hidden="false" customHeight="false" outlineLevel="0" collapsed="false">
      <c r="A220" s="1" t="s">
        <v>346</v>
      </c>
      <c r="B220" s="11" t="s">
        <v>658</v>
      </c>
      <c r="C220" s="1" t="s">
        <v>666</v>
      </c>
      <c r="D220" s="8" t="s">
        <v>23</v>
      </c>
      <c r="E220" s="8" t="s">
        <v>667</v>
      </c>
      <c r="F220" s="8" t="s">
        <v>668</v>
      </c>
      <c r="G220" s="1"/>
      <c r="H220" s="1"/>
      <c r="I220" s="1"/>
      <c r="J220" s="10" t="n">
        <v>50</v>
      </c>
    </row>
    <row r="221" customFormat="false" ht="26" hidden="false" customHeight="false" outlineLevel="0" collapsed="false">
      <c r="A221" s="1" t="s">
        <v>346</v>
      </c>
      <c r="B221" s="11" t="s">
        <v>658</v>
      </c>
      <c r="C221" s="1" t="s">
        <v>669</v>
      </c>
      <c r="D221" s="8" t="s">
        <v>23</v>
      </c>
      <c r="E221" s="8" t="s">
        <v>670</v>
      </c>
      <c r="F221" s="8" t="s">
        <v>671</v>
      </c>
      <c r="G221" s="1"/>
      <c r="H221" s="1"/>
      <c r="I221" s="1"/>
      <c r="J221" s="10" t="n">
        <v>12.5</v>
      </c>
    </row>
    <row r="222" customFormat="false" ht="26" hidden="false" customHeight="false" outlineLevel="0" collapsed="false">
      <c r="A222" s="1" t="s">
        <v>346</v>
      </c>
      <c r="B222" s="11" t="s">
        <v>658</v>
      </c>
      <c r="C222" s="1" t="s">
        <v>417</v>
      </c>
      <c r="D222" s="8" t="s">
        <v>23</v>
      </c>
      <c r="E222" s="8" t="s">
        <v>672</v>
      </c>
      <c r="F222" s="8" t="s">
        <v>673</v>
      </c>
      <c r="G222" s="1"/>
      <c r="H222" s="1"/>
      <c r="I222" s="1"/>
      <c r="J222" s="10" t="n">
        <v>5</v>
      </c>
    </row>
    <row r="223" customFormat="false" ht="13" hidden="false" customHeight="false" outlineLevel="0" collapsed="false">
      <c r="A223" s="1" t="s">
        <v>346</v>
      </c>
      <c r="B223" s="11" t="s">
        <v>658</v>
      </c>
      <c r="C223" s="1" t="s">
        <v>674</v>
      </c>
      <c r="D223" s="8" t="s">
        <v>38</v>
      </c>
      <c r="E223" s="8" t="s">
        <v>675</v>
      </c>
      <c r="F223" s="8" t="s">
        <v>676</v>
      </c>
      <c r="G223" s="1"/>
      <c r="H223" s="1"/>
      <c r="I223" s="1"/>
      <c r="J223" s="10" t="n">
        <v>5</v>
      </c>
    </row>
    <row r="224" customFormat="false" ht="13" hidden="false" customHeight="false" outlineLevel="0" collapsed="false">
      <c r="A224" s="1" t="s">
        <v>346</v>
      </c>
      <c r="B224" s="11" t="s">
        <v>658</v>
      </c>
      <c r="C224" s="1" t="s">
        <v>674</v>
      </c>
      <c r="D224" s="8" t="s">
        <v>23</v>
      </c>
      <c r="E224" s="8" t="s">
        <v>677</v>
      </c>
      <c r="F224" s="8" t="s">
        <v>676</v>
      </c>
      <c r="G224" s="1"/>
      <c r="H224" s="1"/>
      <c r="I224" s="1"/>
      <c r="J224" s="10" t="n">
        <v>10</v>
      </c>
    </row>
    <row r="225" customFormat="false" ht="26" hidden="false" customHeight="false" outlineLevel="0" collapsed="false">
      <c r="A225" s="1" t="s">
        <v>346</v>
      </c>
      <c r="B225" s="11" t="s">
        <v>678</v>
      </c>
      <c r="C225" s="1" t="s">
        <v>679</v>
      </c>
      <c r="D225" s="8" t="s">
        <v>9</v>
      </c>
      <c r="E225" s="8" t="s">
        <v>349</v>
      </c>
      <c r="F225" s="1"/>
      <c r="G225" s="1"/>
      <c r="H225" s="1"/>
      <c r="I225" s="1"/>
      <c r="J225" s="10" t="n">
        <v>150</v>
      </c>
    </row>
    <row r="226" customFormat="false" ht="13" hidden="false" customHeight="false" outlineLevel="0" collapsed="false">
      <c r="A226" s="1" t="s">
        <v>346</v>
      </c>
      <c r="B226" s="11" t="s">
        <v>678</v>
      </c>
      <c r="C226" s="1" t="s">
        <v>680</v>
      </c>
      <c r="D226" s="8" t="s">
        <v>12</v>
      </c>
      <c r="E226" s="8" t="s">
        <v>466</v>
      </c>
      <c r="F226" s="8" t="s">
        <v>681</v>
      </c>
      <c r="G226" s="1"/>
      <c r="H226" s="1"/>
      <c r="I226" s="1"/>
      <c r="J226" s="10" t="n">
        <v>5</v>
      </c>
    </row>
    <row r="227" customFormat="false" ht="26" hidden="false" customHeight="false" outlineLevel="0" collapsed="false">
      <c r="A227" s="1" t="s">
        <v>346</v>
      </c>
      <c r="B227" s="11" t="s">
        <v>678</v>
      </c>
      <c r="C227" s="1" t="s">
        <v>682</v>
      </c>
      <c r="D227" s="8" t="s">
        <v>23</v>
      </c>
      <c r="E227" s="8" t="s">
        <v>683</v>
      </c>
      <c r="F227" s="8" t="s">
        <v>684</v>
      </c>
      <c r="G227" s="1"/>
      <c r="H227" s="1"/>
      <c r="I227" s="1"/>
      <c r="J227" s="10" t="n">
        <v>20</v>
      </c>
    </row>
    <row r="228" customFormat="false" ht="26" hidden="false" customHeight="false" outlineLevel="0" collapsed="false">
      <c r="A228" s="1" t="s">
        <v>346</v>
      </c>
      <c r="B228" s="11" t="s">
        <v>685</v>
      </c>
      <c r="C228" s="1" t="s">
        <v>686</v>
      </c>
      <c r="D228" s="8" t="s">
        <v>322</v>
      </c>
      <c r="E228" s="8" t="s">
        <v>687</v>
      </c>
      <c r="F228" s="8" t="s">
        <v>688</v>
      </c>
      <c r="G228" s="1"/>
      <c r="H228" s="1"/>
      <c r="I228" s="1"/>
      <c r="J228" s="10" t="n">
        <v>1.5</v>
      </c>
    </row>
    <row r="229" customFormat="false" ht="52" hidden="false" customHeight="true" outlineLevel="0" collapsed="false">
      <c r="A229" s="1" t="s">
        <v>346</v>
      </c>
      <c r="B229" s="11" t="s">
        <v>685</v>
      </c>
      <c r="C229" s="1" t="s">
        <v>686</v>
      </c>
      <c r="D229" s="8" t="s">
        <v>9</v>
      </c>
      <c r="E229" s="8" t="s">
        <v>689</v>
      </c>
      <c r="F229" s="8" t="s">
        <v>396</v>
      </c>
      <c r="G229" s="1"/>
      <c r="H229" s="1"/>
      <c r="I229" s="1"/>
      <c r="J229" s="10" t="n">
        <v>20</v>
      </c>
    </row>
    <row r="230" customFormat="false" ht="39" hidden="false" customHeight="false" outlineLevel="0" collapsed="false">
      <c r="A230" s="1" t="s">
        <v>346</v>
      </c>
      <c r="B230" s="11" t="s">
        <v>685</v>
      </c>
      <c r="C230" s="1" t="s">
        <v>690</v>
      </c>
      <c r="D230" s="8" t="s">
        <v>23</v>
      </c>
      <c r="E230" s="8" t="s">
        <v>691</v>
      </c>
      <c r="F230" s="8" t="s">
        <v>692</v>
      </c>
      <c r="G230" s="1"/>
      <c r="H230" s="1"/>
      <c r="I230" s="1"/>
      <c r="J230" s="10" t="n">
        <v>20</v>
      </c>
    </row>
    <row r="231" customFormat="false" ht="26" hidden="false" customHeight="false" outlineLevel="0" collapsed="false">
      <c r="A231" s="1" t="s">
        <v>346</v>
      </c>
      <c r="B231" s="11" t="s">
        <v>693</v>
      </c>
      <c r="C231" s="1" t="s">
        <v>694</v>
      </c>
      <c r="D231" s="8" t="s">
        <v>12</v>
      </c>
      <c r="E231" s="8" t="s">
        <v>695</v>
      </c>
      <c r="F231" s="8" t="s">
        <v>696</v>
      </c>
      <c r="G231" s="1"/>
      <c r="H231" s="1"/>
      <c r="I231" s="1"/>
      <c r="J231" s="10" t="n">
        <v>20</v>
      </c>
    </row>
    <row r="232" customFormat="false" ht="13" hidden="false" customHeight="false" outlineLevel="0" collapsed="false">
      <c r="A232" s="1" t="s">
        <v>346</v>
      </c>
      <c r="B232" s="11" t="s">
        <v>697</v>
      </c>
      <c r="C232" s="1" t="s">
        <v>698</v>
      </c>
      <c r="D232" s="8" t="s">
        <v>55</v>
      </c>
      <c r="E232" s="8" t="s">
        <v>603</v>
      </c>
      <c r="F232" s="1" t="s">
        <v>699</v>
      </c>
      <c r="G232" s="1"/>
      <c r="H232" s="1"/>
      <c r="I232" s="1"/>
      <c r="J232" s="10" t="n">
        <v>10</v>
      </c>
    </row>
    <row r="233" customFormat="false" ht="26" hidden="false" customHeight="false" outlineLevel="0" collapsed="false">
      <c r="A233" s="1" t="s">
        <v>346</v>
      </c>
      <c r="B233" s="11" t="s">
        <v>697</v>
      </c>
      <c r="C233" s="1" t="s">
        <v>698</v>
      </c>
      <c r="D233" s="8" t="s">
        <v>55</v>
      </c>
      <c r="E233" s="8" t="s">
        <v>700</v>
      </c>
      <c r="F233" s="1" t="s">
        <v>699</v>
      </c>
      <c r="G233" s="1"/>
      <c r="H233" s="1"/>
      <c r="I233" s="1"/>
      <c r="J233" s="10" t="n">
        <v>20</v>
      </c>
    </row>
    <row r="234" customFormat="false" ht="39" hidden="false" customHeight="false" outlineLevel="0" collapsed="false">
      <c r="A234" s="1" t="s">
        <v>346</v>
      </c>
      <c r="B234" s="11" t="s">
        <v>701</v>
      </c>
      <c r="C234" s="1" t="s">
        <v>702</v>
      </c>
      <c r="D234" s="8" t="s">
        <v>38</v>
      </c>
      <c r="E234" s="8" t="s">
        <v>703</v>
      </c>
      <c r="F234" s="8" t="s">
        <v>704</v>
      </c>
      <c r="G234" s="1"/>
      <c r="H234" s="1"/>
      <c r="I234" s="1"/>
      <c r="J234" s="10" t="n">
        <v>350</v>
      </c>
    </row>
    <row r="235" customFormat="false" ht="13" hidden="false" customHeight="false" outlineLevel="0" collapsed="false">
      <c r="A235" s="1" t="s">
        <v>346</v>
      </c>
      <c r="B235" s="11" t="s">
        <v>701</v>
      </c>
      <c r="C235" s="1" t="s">
        <v>705</v>
      </c>
      <c r="D235" s="8" t="s">
        <v>38</v>
      </c>
      <c r="E235" s="8" t="s">
        <v>369</v>
      </c>
      <c r="F235" s="8" t="s">
        <v>706</v>
      </c>
      <c r="G235" s="1"/>
      <c r="H235" s="1"/>
      <c r="I235" s="1"/>
      <c r="J235" s="10" t="n">
        <v>5</v>
      </c>
    </row>
    <row r="236" customFormat="false" ht="26" hidden="false" customHeight="false" outlineLevel="0" collapsed="false">
      <c r="A236" s="1" t="s">
        <v>346</v>
      </c>
      <c r="B236" s="11" t="s">
        <v>701</v>
      </c>
      <c r="C236" s="1" t="s">
        <v>705</v>
      </c>
      <c r="D236" s="8" t="s">
        <v>23</v>
      </c>
      <c r="E236" s="8" t="s">
        <v>707</v>
      </c>
      <c r="F236" s="8" t="s">
        <v>708</v>
      </c>
      <c r="G236" s="1"/>
      <c r="H236" s="1"/>
      <c r="I236" s="1"/>
      <c r="J236" s="10" t="n">
        <v>20</v>
      </c>
    </row>
    <row r="237" customFormat="false" ht="26" hidden="false" customHeight="false" outlineLevel="0" collapsed="false">
      <c r="A237" s="1" t="s">
        <v>346</v>
      </c>
      <c r="B237" s="11" t="s">
        <v>701</v>
      </c>
      <c r="C237" s="1" t="s">
        <v>705</v>
      </c>
      <c r="D237" s="8" t="s">
        <v>23</v>
      </c>
      <c r="E237" s="8" t="s">
        <v>709</v>
      </c>
      <c r="F237" s="8" t="s">
        <v>706</v>
      </c>
      <c r="G237" s="1"/>
      <c r="H237" s="1"/>
      <c r="I237" s="1"/>
      <c r="J237" s="10" t="n">
        <v>20</v>
      </c>
    </row>
    <row r="238" customFormat="false" ht="26" hidden="false" customHeight="false" outlineLevel="0" collapsed="false">
      <c r="A238" s="1" t="s">
        <v>346</v>
      </c>
      <c r="B238" s="11" t="s">
        <v>701</v>
      </c>
      <c r="C238" s="1" t="s">
        <v>710</v>
      </c>
      <c r="D238" s="8" t="s">
        <v>38</v>
      </c>
      <c r="E238" s="8" t="s">
        <v>711</v>
      </c>
      <c r="F238" s="8" t="s">
        <v>712</v>
      </c>
      <c r="G238" s="1"/>
      <c r="H238" s="1"/>
      <c r="I238" s="1"/>
      <c r="J238" s="10" t="n">
        <v>7.5</v>
      </c>
    </row>
    <row r="239" customFormat="false" ht="13" hidden="false" customHeight="false" outlineLevel="0" collapsed="false">
      <c r="A239" s="1" t="s">
        <v>346</v>
      </c>
      <c r="B239" s="11" t="s">
        <v>701</v>
      </c>
      <c r="C239" s="1" t="s">
        <v>710</v>
      </c>
      <c r="D239" s="8" t="s">
        <v>23</v>
      </c>
      <c r="E239" s="8" t="s">
        <v>713</v>
      </c>
      <c r="F239" s="8" t="s">
        <v>714</v>
      </c>
      <c r="G239" s="1"/>
      <c r="H239" s="1"/>
      <c r="I239" s="1"/>
      <c r="J239" s="10" t="n">
        <v>20</v>
      </c>
    </row>
    <row r="240" customFormat="false" ht="26" hidden="false" customHeight="false" outlineLevel="0" collapsed="false">
      <c r="A240" s="1" t="s">
        <v>346</v>
      </c>
      <c r="B240" s="11" t="s">
        <v>715</v>
      </c>
      <c r="C240" s="1" t="s">
        <v>716</v>
      </c>
      <c r="D240" s="8" t="s">
        <v>38</v>
      </c>
      <c r="E240" s="8" t="s">
        <v>153</v>
      </c>
      <c r="F240" s="8" t="s">
        <v>717</v>
      </c>
      <c r="G240" s="1"/>
      <c r="H240" s="1"/>
      <c r="I240" s="1"/>
      <c r="J240" s="10" t="n">
        <v>5</v>
      </c>
    </row>
    <row r="241" customFormat="false" ht="38" hidden="false" customHeight="true" outlineLevel="0" collapsed="false">
      <c r="A241" s="1" t="s">
        <v>346</v>
      </c>
      <c r="B241" s="11" t="s">
        <v>718</v>
      </c>
      <c r="C241" s="1" t="s">
        <v>719</v>
      </c>
      <c r="D241" s="1" t="s">
        <v>9</v>
      </c>
      <c r="E241" s="1" t="s">
        <v>349</v>
      </c>
      <c r="F241" s="1" t="s">
        <v>25</v>
      </c>
      <c r="G241" s="1"/>
      <c r="H241" s="1"/>
      <c r="I241" s="1"/>
      <c r="J241" s="10" t="n">
        <v>20</v>
      </c>
    </row>
    <row r="242" customFormat="false" ht="39" hidden="false" customHeight="false" outlineLevel="0" collapsed="false">
      <c r="A242" s="1" t="s">
        <v>346</v>
      </c>
      <c r="B242" s="11" t="s">
        <v>718</v>
      </c>
      <c r="C242" s="1" t="s">
        <v>720</v>
      </c>
      <c r="D242" s="1" t="s">
        <v>38</v>
      </c>
      <c r="E242" s="8" t="s">
        <v>721</v>
      </c>
      <c r="F242" s="8" t="s">
        <v>722</v>
      </c>
      <c r="G242" s="1"/>
      <c r="H242" s="1"/>
      <c r="I242" s="1"/>
      <c r="J242" s="10" t="n">
        <v>10</v>
      </c>
    </row>
    <row r="243" customFormat="false" ht="13" hidden="false" customHeight="false" outlineLevel="0" collapsed="false">
      <c r="A243" s="1" t="s">
        <v>346</v>
      </c>
      <c r="B243" s="11" t="s">
        <v>718</v>
      </c>
      <c r="C243" s="1" t="s">
        <v>481</v>
      </c>
      <c r="D243" s="8" t="s">
        <v>12</v>
      </c>
      <c r="E243" s="8" t="s">
        <v>86</v>
      </c>
      <c r="F243" s="8" t="s">
        <v>723</v>
      </c>
      <c r="G243" s="1"/>
      <c r="H243" s="1"/>
      <c r="I243" s="1"/>
      <c r="J243" s="10" t="n">
        <v>20</v>
      </c>
    </row>
    <row r="244" customFormat="false" ht="13" hidden="false" customHeight="false" outlineLevel="0" collapsed="false">
      <c r="A244" s="1" t="s">
        <v>346</v>
      </c>
      <c r="B244" s="11" t="s">
        <v>718</v>
      </c>
      <c r="C244" s="1" t="s">
        <v>481</v>
      </c>
      <c r="D244" s="8" t="s">
        <v>12</v>
      </c>
      <c r="E244" s="8" t="s">
        <v>466</v>
      </c>
      <c r="F244" s="8" t="s">
        <v>399</v>
      </c>
      <c r="G244" s="1"/>
      <c r="H244" s="1"/>
      <c r="I244" s="1"/>
      <c r="J244" s="10" t="n">
        <v>7.5</v>
      </c>
    </row>
    <row r="245" customFormat="false" ht="39" hidden="false" customHeight="false" outlineLevel="0" collapsed="false">
      <c r="A245" s="1" t="s">
        <v>346</v>
      </c>
      <c r="B245" s="11" t="s">
        <v>724</v>
      </c>
      <c r="C245" s="1" t="s">
        <v>725</v>
      </c>
      <c r="D245" s="8" t="s">
        <v>9</v>
      </c>
      <c r="E245" s="8" t="s">
        <v>726</v>
      </c>
      <c r="F245" s="1"/>
      <c r="G245" s="1"/>
      <c r="H245" s="1"/>
      <c r="I245" s="1"/>
      <c r="J245" s="10" t="n">
        <v>150</v>
      </c>
    </row>
    <row r="246" customFormat="false" ht="39" hidden="false" customHeight="false" outlineLevel="0" collapsed="false">
      <c r="A246" s="1" t="s">
        <v>346</v>
      </c>
      <c r="B246" s="11" t="s">
        <v>724</v>
      </c>
      <c r="C246" s="1" t="s">
        <v>727</v>
      </c>
      <c r="D246" s="8" t="s">
        <v>9</v>
      </c>
      <c r="E246" s="8" t="s">
        <v>728</v>
      </c>
      <c r="F246" s="1" t="s">
        <v>396</v>
      </c>
      <c r="G246" s="1"/>
      <c r="H246" s="1"/>
      <c r="I246" s="1"/>
      <c r="J246" s="10" t="n">
        <v>20</v>
      </c>
    </row>
    <row r="247" customFormat="false" ht="13" hidden="false" customHeight="false" outlineLevel="0" collapsed="false">
      <c r="A247" s="1" t="s">
        <v>346</v>
      </c>
      <c r="B247" s="11" t="s">
        <v>724</v>
      </c>
      <c r="C247" s="1" t="s">
        <v>651</v>
      </c>
      <c r="D247" s="8" t="s">
        <v>12</v>
      </c>
      <c r="E247" s="8" t="s">
        <v>86</v>
      </c>
      <c r="F247" s="8" t="s">
        <v>436</v>
      </c>
      <c r="G247" s="1"/>
      <c r="H247" s="1"/>
      <c r="I247" s="1"/>
      <c r="J247" s="10" t="n">
        <v>10</v>
      </c>
    </row>
    <row r="248" customFormat="false" ht="13" hidden="false" customHeight="false" outlineLevel="0" collapsed="false">
      <c r="A248" s="1" t="s">
        <v>346</v>
      </c>
      <c r="B248" s="11" t="s">
        <v>729</v>
      </c>
      <c r="C248" s="1" t="s">
        <v>730</v>
      </c>
      <c r="D248" s="8" t="s">
        <v>23</v>
      </c>
      <c r="E248" s="8" t="s">
        <v>731</v>
      </c>
      <c r="F248" s="8" t="s">
        <v>732</v>
      </c>
      <c r="G248" s="1"/>
      <c r="H248" s="1"/>
      <c r="I248" s="1"/>
      <c r="J248" s="10" t="n">
        <v>15</v>
      </c>
    </row>
    <row r="249" customFormat="false" ht="26" hidden="false" customHeight="false" outlineLevel="0" collapsed="false">
      <c r="A249" s="1" t="s">
        <v>346</v>
      </c>
      <c r="B249" s="11" t="s">
        <v>729</v>
      </c>
      <c r="C249" s="1" t="s">
        <v>733</v>
      </c>
      <c r="D249" s="8" t="s">
        <v>23</v>
      </c>
      <c r="E249" s="8" t="s">
        <v>734</v>
      </c>
      <c r="F249" s="8" t="s">
        <v>735</v>
      </c>
      <c r="G249" s="1"/>
      <c r="H249" s="1"/>
      <c r="I249" s="1"/>
      <c r="J249" s="10" t="n">
        <v>30</v>
      </c>
    </row>
    <row r="250" customFormat="false" ht="39" hidden="false" customHeight="false" outlineLevel="0" collapsed="false">
      <c r="A250" s="1" t="s">
        <v>346</v>
      </c>
      <c r="B250" s="11" t="s">
        <v>729</v>
      </c>
      <c r="C250" s="1" t="s">
        <v>361</v>
      </c>
      <c r="D250" s="8" t="s">
        <v>23</v>
      </c>
      <c r="E250" s="8" t="s">
        <v>736</v>
      </c>
      <c r="F250" s="8" t="s">
        <v>737</v>
      </c>
      <c r="G250" s="1"/>
      <c r="H250" s="1"/>
      <c r="I250" s="1"/>
      <c r="J250" s="10" t="n">
        <v>15</v>
      </c>
    </row>
    <row r="251" customFormat="false" ht="39" hidden="false" customHeight="false" outlineLevel="0" collapsed="false">
      <c r="A251" s="1" t="s">
        <v>346</v>
      </c>
      <c r="B251" s="11" t="s">
        <v>729</v>
      </c>
      <c r="C251" s="1" t="s">
        <v>361</v>
      </c>
      <c r="D251" s="8" t="s">
        <v>23</v>
      </c>
      <c r="E251" s="8" t="s">
        <v>738</v>
      </c>
      <c r="F251" s="8" t="s">
        <v>739</v>
      </c>
      <c r="G251" s="1"/>
      <c r="H251" s="1"/>
      <c r="I251" s="1"/>
      <c r="J251" s="10" t="n">
        <v>22.5</v>
      </c>
    </row>
    <row r="252" customFormat="false" ht="26" hidden="false" customHeight="false" outlineLevel="0" collapsed="false">
      <c r="A252" s="1" t="s">
        <v>346</v>
      </c>
      <c r="B252" s="11" t="s">
        <v>740</v>
      </c>
      <c r="C252" s="1" t="s">
        <v>741</v>
      </c>
      <c r="D252" s="8" t="s">
        <v>38</v>
      </c>
      <c r="E252" s="8" t="s">
        <v>742</v>
      </c>
      <c r="F252" s="8" t="s">
        <v>743</v>
      </c>
      <c r="G252" s="1"/>
      <c r="H252" s="1"/>
      <c r="I252" s="1"/>
      <c r="J252" s="10" t="n">
        <v>175</v>
      </c>
    </row>
    <row r="253" customFormat="false" ht="65" hidden="false" customHeight="false" outlineLevel="0" collapsed="false">
      <c r="A253" s="1" t="s">
        <v>346</v>
      </c>
      <c r="B253" s="11" t="s">
        <v>744</v>
      </c>
      <c r="C253" s="1" t="s">
        <v>745</v>
      </c>
      <c r="D253" s="8" t="s">
        <v>9</v>
      </c>
      <c r="E253" s="8" t="s">
        <v>746</v>
      </c>
      <c r="F253" s="8" t="s">
        <v>747</v>
      </c>
      <c r="G253" s="1"/>
      <c r="H253" s="1"/>
      <c r="I253" s="1"/>
      <c r="J253" s="10" t="n">
        <v>450</v>
      </c>
    </row>
    <row r="254" customFormat="false" ht="39" hidden="false" customHeight="false" outlineLevel="0" collapsed="false">
      <c r="A254" s="1" t="s">
        <v>346</v>
      </c>
      <c r="B254" s="11" t="s">
        <v>748</v>
      </c>
      <c r="C254" s="1" t="s">
        <v>749</v>
      </c>
      <c r="D254" s="8" t="s">
        <v>9</v>
      </c>
      <c r="E254" s="8" t="s">
        <v>750</v>
      </c>
      <c r="F254" s="8" t="s">
        <v>396</v>
      </c>
      <c r="G254" s="1"/>
      <c r="H254" s="1"/>
      <c r="I254" s="1"/>
      <c r="J254" s="10" t="n">
        <v>20</v>
      </c>
    </row>
    <row r="255" customFormat="false" ht="26" hidden="false" customHeight="false" outlineLevel="0" collapsed="false">
      <c r="A255" s="1" t="s">
        <v>346</v>
      </c>
      <c r="B255" s="11" t="s">
        <v>748</v>
      </c>
      <c r="C255" s="1" t="s">
        <v>751</v>
      </c>
      <c r="D255" s="8" t="s">
        <v>12</v>
      </c>
      <c r="E255" s="8" t="s">
        <v>752</v>
      </c>
      <c r="F255" s="8" t="s">
        <v>753</v>
      </c>
      <c r="G255" s="1"/>
      <c r="H255" s="1"/>
      <c r="I255" s="1"/>
      <c r="J255" s="10" t="n">
        <v>50</v>
      </c>
    </row>
    <row r="256" customFormat="false" ht="13" hidden="false" customHeight="false" outlineLevel="0" collapsed="false">
      <c r="A256" s="1" t="s">
        <v>346</v>
      </c>
      <c r="B256" s="11" t="s">
        <v>748</v>
      </c>
      <c r="C256" s="1" t="s">
        <v>754</v>
      </c>
      <c r="D256" s="8" t="s">
        <v>23</v>
      </c>
      <c r="E256" s="8" t="s">
        <v>755</v>
      </c>
      <c r="F256" s="8" t="s">
        <v>467</v>
      </c>
      <c r="G256" s="1"/>
      <c r="H256" s="1"/>
      <c r="I256" s="1"/>
      <c r="J256" s="10" t="n">
        <v>5</v>
      </c>
    </row>
    <row r="257" customFormat="false" ht="26" hidden="false" customHeight="false" outlineLevel="0" collapsed="false">
      <c r="A257" s="1" t="s">
        <v>346</v>
      </c>
      <c r="B257" s="11" t="s">
        <v>756</v>
      </c>
      <c r="C257" s="1" t="s">
        <v>757</v>
      </c>
      <c r="D257" s="8" t="s">
        <v>38</v>
      </c>
      <c r="E257" s="8" t="s">
        <v>758</v>
      </c>
      <c r="F257" s="1"/>
      <c r="G257" s="1"/>
      <c r="H257" s="1"/>
      <c r="I257" s="1"/>
      <c r="J257" s="10" t="n">
        <v>10</v>
      </c>
    </row>
    <row r="258" customFormat="false" ht="26" hidden="false" customHeight="false" outlineLevel="0" collapsed="false">
      <c r="A258" s="1" t="s">
        <v>346</v>
      </c>
      <c r="B258" s="11" t="s">
        <v>759</v>
      </c>
      <c r="C258" s="1" t="s">
        <v>760</v>
      </c>
      <c r="D258" s="8" t="s">
        <v>9</v>
      </c>
      <c r="E258" s="8" t="s">
        <v>761</v>
      </c>
      <c r="F258" s="8" t="s">
        <v>762</v>
      </c>
      <c r="G258" s="1"/>
      <c r="H258" s="1"/>
      <c r="I258" s="1"/>
      <c r="J258" s="10" t="n">
        <v>85</v>
      </c>
    </row>
    <row r="259" customFormat="false" ht="13" hidden="false" customHeight="false" outlineLevel="0" collapsed="false">
      <c r="A259" s="1" t="s">
        <v>346</v>
      </c>
      <c r="B259" s="11" t="s">
        <v>759</v>
      </c>
      <c r="C259" s="1" t="s">
        <v>763</v>
      </c>
      <c r="D259" s="8" t="s">
        <v>12</v>
      </c>
      <c r="E259" s="8" t="s">
        <v>632</v>
      </c>
      <c r="F259" s="8" t="s">
        <v>764</v>
      </c>
      <c r="G259" s="1"/>
      <c r="H259" s="1"/>
      <c r="I259" s="1"/>
      <c r="J259" s="10" t="n">
        <v>15</v>
      </c>
    </row>
    <row r="260" customFormat="false" ht="26" hidden="false" customHeight="false" outlineLevel="0" collapsed="false">
      <c r="A260" s="1" t="s">
        <v>346</v>
      </c>
      <c r="B260" s="11" t="s">
        <v>765</v>
      </c>
      <c r="C260" s="1" t="s">
        <v>766</v>
      </c>
      <c r="D260" s="8" t="s">
        <v>23</v>
      </c>
      <c r="E260" s="8" t="s">
        <v>767</v>
      </c>
      <c r="F260" s="8" t="s">
        <v>768</v>
      </c>
      <c r="G260" s="1"/>
      <c r="H260" s="1"/>
      <c r="I260" s="1"/>
      <c r="J260" s="10" t="n">
        <v>5</v>
      </c>
    </row>
    <row r="261" customFormat="false" ht="52" hidden="false" customHeight="false" outlineLevel="0" collapsed="false">
      <c r="A261" s="1" t="s">
        <v>346</v>
      </c>
      <c r="B261" s="11" t="s">
        <v>765</v>
      </c>
      <c r="C261" s="1" t="s">
        <v>766</v>
      </c>
      <c r="D261" s="8" t="s">
        <v>9</v>
      </c>
      <c r="E261" s="8" t="s">
        <v>769</v>
      </c>
      <c r="F261" s="8" t="s">
        <v>770</v>
      </c>
      <c r="G261" s="1"/>
      <c r="H261" s="1"/>
      <c r="I261" s="1"/>
      <c r="J261" s="10" t="n">
        <v>150</v>
      </c>
    </row>
    <row r="262" customFormat="false" ht="65" hidden="false" customHeight="true" outlineLevel="0" collapsed="false">
      <c r="A262" s="1" t="s">
        <v>346</v>
      </c>
      <c r="B262" s="11" t="s">
        <v>771</v>
      </c>
      <c r="C262" s="1" t="s">
        <v>772</v>
      </c>
      <c r="D262" s="8" t="s">
        <v>322</v>
      </c>
      <c r="E262" s="8" t="s">
        <v>773</v>
      </c>
      <c r="F262" s="8" t="s">
        <v>774</v>
      </c>
      <c r="G262" s="1"/>
      <c r="H262" s="1"/>
      <c r="I262" s="1"/>
      <c r="J262" s="10" t="n">
        <v>100</v>
      </c>
    </row>
    <row r="263" customFormat="false" ht="52" hidden="false" customHeight="false" outlineLevel="0" collapsed="false">
      <c r="A263" s="1" t="s">
        <v>346</v>
      </c>
      <c r="B263" s="11" t="s">
        <v>771</v>
      </c>
      <c r="C263" s="1" t="s">
        <v>772</v>
      </c>
      <c r="D263" s="8" t="s">
        <v>143</v>
      </c>
      <c r="E263" s="8" t="s">
        <v>775</v>
      </c>
      <c r="F263" s="8" t="s">
        <v>776</v>
      </c>
      <c r="G263" s="1"/>
      <c r="H263" s="1"/>
      <c r="I263" s="1"/>
      <c r="J263" s="10" t="n">
        <v>150</v>
      </c>
    </row>
    <row r="264" customFormat="false" ht="26" hidden="false" customHeight="false" outlineLevel="0" collapsed="false">
      <c r="A264" s="1" t="s">
        <v>346</v>
      </c>
      <c r="B264" s="11" t="s">
        <v>771</v>
      </c>
      <c r="C264" s="1" t="s">
        <v>777</v>
      </c>
      <c r="D264" s="8" t="s">
        <v>23</v>
      </c>
      <c r="E264" s="8" t="s">
        <v>778</v>
      </c>
      <c r="F264" s="8" t="s">
        <v>779</v>
      </c>
      <c r="G264" s="1"/>
      <c r="H264" s="1"/>
      <c r="I264" s="1"/>
      <c r="J264" s="10" t="n">
        <v>75</v>
      </c>
    </row>
    <row r="265" customFormat="false" ht="13" hidden="false" customHeight="false" outlineLevel="0" collapsed="false">
      <c r="A265" s="1" t="s">
        <v>346</v>
      </c>
      <c r="B265" s="11" t="s">
        <v>771</v>
      </c>
      <c r="C265" s="1" t="s">
        <v>361</v>
      </c>
      <c r="D265" s="8" t="s">
        <v>38</v>
      </c>
      <c r="E265" s="8" t="s">
        <v>780</v>
      </c>
      <c r="F265" s="8" t="s">
        <v>781</v>
      </c>
      <c r="G265" s="1"/>
      <c r="H265" s="1"/>
      <c r="I265" s="1"/>
      <c r="J265" s="10" t="n">
        <v>10</v>
      </c>
    </row>
    <row r="266" customFormat="false" ht="26" hidden="false" customHeight="false" outlineLevel="0" collapsed="false">
      <c r="A266" s="1" t="s">
        <v>346</v>
      </c>
      <c r="B266" s="11" t="s">
        <v>771</v>
      </c>
      <c r="C266" s="1" t="s">
        <v>361</v>
      </c>
      <c r="D266" s="8" t="s">
        <v>38</v>
      </c>
      <c r="E266" s="8" t="s">
        <v>782</v>
      </c>
      <c r="F266" s="8" t="s">
        <v>783</v>
      </c>
      <c r="G266" s="1"/>
      <c r="H266" s="1"/>
      <c r="I266" s="1"/>
      <c r="J266" s="10" t="n">
        <v>12.5</v>
      </c>
    </row>
    <row r="267" customFormat="false" ht="13" hidden="false" customHeight="false" outlineLevel="0" collapsed="false">
      <c r="A267" s="1" t="s">
        <v>346</v>
      </c>
      <c r="B267" s="11" t="s">
        <v>771</v>
      </c>
      <c r="C267" s="1" t="s">
        <v>469</v>
      </c>
      <c r="D267" s="8" t="s">
        <v>38</v>
      </c>
      <c r="E267" s="15" t="s">
        <v>470</v>
      </c>
      <c r="F267" s="15" t="s">
        <v>784</v>
      </c>
      <c r="G267" s="1"/>
      <c r="H267" s="1"/>
      <c r="I267" s="1"/>
      <c r="J267" s="10" t="n">
        <v>7.5</v>
      </c>
    </row>
    <row r="268" customFormat="false" ht="13" hidden="false" customHeight="false" outlineLevel="0" collapsed="false">
      <c r="A268" s="1" t="s">
        <v>346</v>
      </c>
      <c r="B268" s="11" t="s">
        <v>771</v>
      </c>
      <c r="C268" s="1" t="s">
        <v>469</v>
      </c>
      <c r="D268" s="8" t="s">
        <v>38</v>
      </c>
      <c r="E268" s="15" t="s">
        <v>785</v>
      </c>
      <c r="F268" s="17" t="s">
        <v>784</v>
      </c>
      <c r="G268" s="1"/>
      <c r="H268" s="1"/>
      <c r="I268" s="1"/>
      <c r="J268" s="10" t="n">
        <v>10</v>
      </c>
    </row>
    <row r="269" customFormat="false" ht="39" hidden="false" customHeight="false" outlineLevel="0" collapsed="false">
      <c r="A269" s="1" t="s">
        <v>346</v>
      </c>
      <c r="B269" s="11" t="s">
        <v>786</v>
      </c>
      <c r="C269" s="1" t="s">
        <v>787</v>
      </c>
      <c r="D269" s="8" t="s">
        <v>9</v>
      </c>
      <c r="E269" s="8" t="s">
        <v>788</v>
      </c>
      <c r="F269" s="1"/>
      <c r="G269" s="1"/>
      <c r="H269" s="1"/>
      <c r="I269" s="1"/>
      <c r="J269" s="10" t="n">
        <v>20</v>
      </c>
    </row>
    <row r="270" customFormat="false" ht="78" hidden="false" customHeight="false" outlineLevel="0" collapsed="false">
      <c r="A270" s="1" t="s">
        <v>346</v>
      </c>
      <c r="B270" s="11" t="s">
        <v>789</v>
      </c>
      <c r="C270" s="1" t="s">
        <v>790</v>
      </c>
      <c r="D270" s="8" t="s">
        <v>55</v>
      </c>
      <c r="E270" s="8" t="s">
        <v>791</v>
      </c>
      <c r="F270" s="16" t="s">
        <v>792</v>
      </c>
      <c r="G270" s="1"/>
      <c r="H270" s="1"/>
      <c r="I270" s="1"/>
      <c r="J270" s="10" t="n">
        <v>1000</v>
      </c>
    </row>
    <row r="271" customFormat="false" ht="26" hidden="false" customHeight="false" outlineLevel="0" collapsed="false">
      <c r="A271" s="13" t="s">
        <v>346</v>
      </c>
      <c r="B271" s="11" t="s">
        <v>793</v>
      </c>
      <c r="C271" s="1" t="s">
        <v>794</v>
      </c>
      <c r="D271" s="8" t="s">
        <v>322</v>
      </c>
      <c r="E271" s="8" t="s">
        <v>795</v>
      </c>
      <c r="F271" s="8" t="s">
        <v>796</v>
      </c>
      <c r="J271" s="10" t="n">
        <v>5</v>
      </c>
    </row>
    <row r="272" customFormat="false" ht="65" hidden="false" customHeight="false" outlineLevel="0" collapsed="false">
      <c r="A272" s="1" t="s">
        <v>346</v>
      </c>
      <c r="B272" s="11" t="s">
        <v>793</v>
      </c>
      <c r="C272" s="1" t="s">
        <v>797</v>
      </c>
      <c r="D272" s="8" t="s">
        <v>9</v>
      </c>
      <c r="E272" s="8" t="s">
        <v>798</v>
      </c>
      <c r="F272" s="8" t="s">
        <v>799</v>
      </c>
      <c r="G272" s="1"/>
      <c r="H272" s="1"/>
      <c r="I272" s="1"/>
      <c r="J272" s="10" t="n">
        <v>750</v>
      </c>
    </row>
    <row r="273" customFormat="false" ht="26" hidden="false" customHeight="false" outlineLevel="0" collapsed="false">
      <c r="A273" s="1" t="s">
        <v>346</v>
      </c>
      <c r="B273" s="11" t="s">
        <v>793</v>
      </c>
      <c r="C273" s="1" t="s">
        <v>800</v>
      </c>
      <c r="D273" s="8" t="s">
        <v>23</v>
      </c>
      <c r="E273" s="8" t="s">
        <v>801</v>
      </c>
      <c r="F273" s="8" t="s">
        <v>802</v>
      </c>
      <c r="G273" s="1"/>
      <c r="H273" s="1"/>
      <c r="I273" s="1"/>
      <c r="J273" s="10" t="n">
        <v>20</v>
      </c>
    </row>
    <row r="274" customFormat="false" ht="26" hidden="false" customHeight="false" outlineLevel="0" collapsed="false">
      <c r="A274" s="1" t="s">
        <v>346</v>
      </c>
      <c r="B274" s="11" t="s">
        <v>793</v>
      </c>
      <c r="C274" s="1" t="s">
        <v>803</v>
      </c>
      <c r="D274" s="8" t="s">
        <v>23</v>
      </c>
      <c r="E274" s="1" t="s">
        <v>804</v>
      </c>
      <c r="F274" s="8" t="s">
        <v>805</v>
      </c>
      <c r="G274" s="1"/>
      <c r="H274" s="1"/>
      <c r="I274" s="1"/>
      <c r="J274" s="10" t="n">
        <v>25</v>
      </c>
    </row>
    <row r="275" customFormat="false" ht="26" hidden="false" customHeight="false" outlineLevel="0" collapsed="false">
      <c r="A275" s="1" t="s">
        <v>346</v>
      </c>
      <c r="B275" s="11" t="s">
        <v>793</v>
      </c>
      <c r="C275" s="1" t="s">
        <v>579</v>
      </c>
      <c r="D275" s="8" t="s">
        <v>23</v>
      </c>
      <c r="E275" s="8" t="s">
        <v>806</v>
      </c>
      <c r="F275" s="8" t="s">
        <v>807</v>
      </c>
      <c r="G275" s="1"/>
      <c r="H275" s="1"/>
      <c r="I275" s="1"/>
      <c r="J275" s="10" t="n">
        <v>5</v>
      </c>
    </row>
    <row r="276" customFormat="false" ht="13" hidden="false" customHeight="false" outlineLevel="0" collapsed="false">
      <c r="A276" s="1" t="s">
        <v>346</v>
      </c>
      <c r="B276" s="11" t="s">
        <v>793</v>
      </c>
      <c r="C276" s="1" t="s">
        <v>579</v>
      </c>
      <c r="D276" s="8" t="s">
        <v>23</v>
      </c>
      <c r="E276" s="8" t="s">
        <v>808</v>
      </c>
      <c r="F276" s="8" t="s">
        <v>809</v>
      </c>
      <c r="G276" s="1"/>
      <c r="H276" s="1"/>
      <c r="I276" s="1"/>
      <c r="J276" s="10" t="n">
        <v>10</v>
      </c>
    </row>
    <row r="277" customFormat="false" ht="26" hidden="false" customHeight="false" outlineLevel="0" collapsed="false">
      <c r="A277" s="1" t="s">
        <v>346</v>
      </c>
      <c r="B277" s="11" t="s">
        <v>793</v>
      </c>
      <c r="C277" s="1" t="s">
        <v>645</v>
      </c>
      <c r="D277" s="8" t="s">
        <v>23</v>
      </c>
      <c r="E277" s="8" t="s">
        <v>810</v>
      </c>
      <c r="F277" s="8" t="s">
        <v>811</v>
      </c>
      <c r="G277" s="1"/>
      <c r="H277" s="1"/>
      <c r="I277" s="1"/>
      <c r="J277" s="10" t="n">
        <v>10</v>
      </c>
    </row>
    <row r="278" customFormat="false" ht="26" hidden="false" customHeight="false" outlineLevel="0" collapsed="false">
      <c r="A278" s="1" t="s">
        <v>346</v>
      </c>
      <c r="B278" s="11" t="s">
        <v>793</v>
      </c>
      <c r="C278" s="1" t="s">
        <v>645</v>
      </c>
      <c r="D278" s="8" t="s">
        <v>23</v>
      </c>
      <c r="E278" s="8" t="s">
        <v>812</v>
      </c>
      <c r="F278" s="8" t="s">
        <v>811</v>
      </c>
      <c r="G278" s="1"/>
      <c r="H278" s="1"/>
      <c r="I278" s="1"/>
      <c r="J278" s="10" t="n">
        <v>12.5</v>
      </c>
    </row>
    <row r="279" customFormat="false" ht="39" hidden="false" customHeight="false" outlineLevel="0" collapsed="false">
      <c r="A279" s="1" t="s">
        <v>346</v>
      </c>
      <c r="B279" s="11" t="s">
        <v>793</v>
      </c>
      <c r="C279" s="1" t="s">
        <v>469</v>
      </c>
      <c r="D279" s="8" t="s">
        <v>23</v>
      </c>
      <c r="E279" s="15" t="s">
        <v>813</v>
      </c>
      <c r="F279" s="17" t="s">
        <v>814</v>
      </c>
      <c r="G279" s="1"/>
      <c r="H279" s="1"/>
      <c r="I279" s="1"/>
      <c r="J279" s="10" t="n">
        <v>5</v>
      </c>
    </row>
    <row r="280" customFormat="false" ht="26" hidden="false" customHeight="false" outlineLevel="0" collapsed="false">
      <c r="A280" s="1" t="s">
        <v>346</v>
      </c>
      <c r="B280" s="11" t="s">
        <v>793</v>
      </c>
      <c r="C280" s="1" t="s">
        <v>469</v>
      </c>
      <c r="D280" s="8" t="s">
        <v>23</v>
      </c>
      <c r="E280" s="15" t="s">
        <v>815</v>
      </c>
      <c r="F280" s="15" t="s">
        <v>814</v>
      </c>
      <c r="G280" s="1"/>
      <c r="H280" s="1"/>
      <c r="I280" s="1"/>
      <c r="J280" s="10" t="n">
        <v>10</v>
      </c>
    </row>
    <row r="281" customFormat="false" ht="39" hidden="false" customHeight="false" outlineLevel="0" collapsed="false">
      <c r="A281" s="1" t="s">
        <v>346</v>
      </c>
      <c r="B281" s="11" t="s">
        <v>816</v>
      </c>
      <c r="C281" s="1" t="s">
        <v>760</v>
      </c>
      <c r="D281" s="8" t="s">
        <v>82</v>
      </c>
      <c r="E281" s="8" t="s">
        <v>817</v>
      </c>
      <c r="F281" s="1"/>
      <c r="G281" s="1"/>
      <c r="H281" s="9"/>
      <c r="I281" s="1"/>
      <c r="J281" s="10" t="n">
        <v>40</v>
      </c>
    </row>
    <row r="282" customFormat="false" ht="26" hidden="false" customHeight="false" outlineLevel="0" collapsed="false">
      <c r="A282" s="1" t="s">
        <v>346</v>
      </c>
      <c r="B282" s="11" t="s">
        <v>816</v>
      </c>
      <c r="C282" s="1" t="s">
        <v>818</v>
      </c>
      <c r="D282" s="8" t="s">
        <v>55</v>
      </c>
      <c r="E282" s="8" t="s">
        <v>819</v>
      </c>
      <c r="F282" s="8" t="s">
        <v>25</v>
      </c>
      <c r="G282" s="1"/>
      <c r="H282" s="1"/>
      <c r="I282" s="1"/>
      <c r="J282" s="10" t="n">
        <v>10</v>
      </c>
    </row>
    <row r="283" customFormat="false" ht="13" hidden="false" customHeight="false" outlineLevel="0" collapsed="false">
      <c r="A283" s="1" t="s">
        <v>346</v>
      </c>
      <c r="B283" s="11" t="s">
        <v>816</v>
      </c>
      <c r="C283" s="1" t="s">
        <v>820</v>
      </c>
      <c r="D283" s="8" t="s">
        <v>12</v>
      </c>
      <c r="E283" s="8" t="s">
        <v>86</v>
      </c>
      <c r="F283" s="8" t="s">
        <v>821</v>
      </c>
      <c r="G283" s="1"/>
      <c r="H283" s="1"/>
      <c r="I283" s="1"/>
      <c r="J283" s="10" t="n">
        <v>15</v>
      </c>
    </row>
    <row r="284" customFormat="false" ht="13" hidden="false" customHeight="false" outlineLevel="0" collapsed="false">
      <c r="A284" s="1" t="s">
        <v>346</v>
      </c>
      <c r="B284" s="11" t="s">
        <v>816</v>
      </c>
      <c r="C284" s="1" t="s">
        <v>822</v>
      </c>
      <c r="D284" s="8" t="s">
        <v>23</v>
      </c>
      <c r="E284" s="8" t="s">
        <v>823</v>
      </c>
      <c r="F284" s="8" t="s">
        <v>436</v>
      </c>
      <c r="G284" s="1"/>
      <c r="H284" s="1"/>
      <c r="I284" s="1"/>
      <c r="J284" s="10" t="n">
        <v>7.98</v>
      </c>
    </row>
    <row r="285" customFormat="false" ht="26" hidden="false" customHeight="false" outlineLevel="0" collapsed="false">
      <c r="A285" s="1" t="s">
        <v>346</v>
      </c>
      <c r="B285" s="11" t="s">
        <v>824</v>
      </c>
      <c r="C285" s="1" t="s">
        <v>825</v>
      </c>
      <c r="D285" s="8" t="s">
        <v>9</v>
      </c>
      <c r="E285" s="8" t="s">
        <v>349</v>
      </c>
      <c r="F285" s="1"/>
      <c r="G285" s="1"/>
      <c r="H285" s="9"/>
      <c r="I285" s="1"/>
      <c r="J285" s="10" t="n">
        <v>100</v>
      </c>
    </row>
    <row r="286" customFormat="false" ht="38" hidden="false" customHeight="true" outlineLevel="0" collapsed="false">
      <c r="A286" s="1" t="s">
        <v>346</v>
      </c>
      <c r="B286" s="11" t="s">
        <v>826</v>
      </c>
      <c r="C286" s="1" t="s">
        <v>827</v>
      </c>
      <c r="D286" s="8" t="s">
        <v>23</v>
      </c>
      <c r="E286" s="8" t="s">
        <v>828</v>
      </c>
      <c r="F286" s="8" t="s">
        <v>829</v>
      </c>
      <c r="G286" s="1"/>
      <c r="H286" s="1"/>
      <c r="I286" s="1"/>
      <c r="J286" s="10" t="n">
        <v>400</v>
      </c>
    </row>
    <row r="287" customFormat="false" ht="39" hidden="false" customHeight="false" outlineLevel="0" collapsed="false">
      <c r="A287" s="1" t="s">
        <v>346</v>
      </c>
      <c r="B287" s="11" t="s">
        <v>826</v>
      </c>
      <c r="C287" s="1" t="s">
        <v>830</v>
      </c>
      <c r="D287" s="8" t="s">
        <v>38</v>
      </c>
      <c r="E287" s="8" t="s">
        <v>831</v>
      </c>
      <c r="F287" s="8" t="s">
        <v>832</v>
      </c>
      <c r="G287" s="1"/>
      <c r="H287" s="1"/>
      <c r="I287" s="1"/>
      <c r="J287" s="10" t="n">
        <v>30</v>
      </c>
    </row>
    <row r="288" customFormat="false" ht="26" hidden="false" customHeight="false" outlineLevel="0" collapsed="false">
      <c r="A288" s="1" t="s">
        <v>346</v>
      </c>
      <c r="B288" s="11" t="s">
        <v>826</v>
      </c>
      <c r="C288" s="1" t="s">
        <v>830</v>
      </c>
      <c r="D288" s="8" t="s">
        <v>23</v>
      </c>
      <c r="E288" s="8" t="s">
        <v>833</v>
      </c>
      <c r="F288" s="8" t="s">
        <v>832</v>
      </c>
      <c r="G288" s="1"/>
      <c r="H288" s="1"/>
      <c r="I288" s="1"/>
      <c r="J288" s="10" t="n">
        <v>50</v>
      </c>
    </row>
    <row r="289" customFormat="false" ht="52" hidden="false" customHeight="false" outlineLevel="0" collapsed="false">
      <c r="A289" s="1" t="s">
        <v>346</v>
      </c>
      <c r="B289" s="11" t="s">
        <v>834</v>
      </c>
      <c r="C289" s="1" t="s">
        <v>835</v>
      </c>
      <c r="D289" s="1" t="s">
        <v>9</v>
      </c>
      <c r="E289" s="1" t="s">
        <v>836</v>
      </c>
      <c r="F289" s="1"/>
      <c r="G289" s="1"/>
      <c r="H289" s="1"/>
      <c r="I289" s="1"/>
      <c r="J289" s="10" t="n">
        <v>175</v>
      </c>
    </row>
    <row r="290" customFormat="false" ht="39" hidden="false" customHeight="false" outlineLevel="0" collapsed="false">
      <c r="A290" s="1" t="s">
        <v>346</v>
      </c>
      <c r="B290" s="11" t="s">
        <v>834</v>
      </c>
      <c r="C290" s="1" t="s">
        <v>837</v>
      </c>
      <c r="D290" s="8" t="s">
        <v>9</v>
      </c>
      <c r="E290" s="8" t="s">
        <v>838</v>
      </c>
      <c r="F290" s="1" t="s">
        <v>394</v>
      </c>
      <c r="G290" s="1"/>
      <c r="H290" s="1"/>
      <c r="I290" s="1"/>
      <c r="J290" s="10" t="n">
        <v>20</v>
      </c>
    </row>
    <row r="291" customFormat="false" ht="26" hidden="false" customHeight="false" outlineLevel="0" collapsed="false">
      <c r="A291" s="1" t="s">
        <v>346</v>
      </c>
      <c r="B291" s="11" t="s">
        <v>834</v>
      </c>
      <c r="C291" s="1" t="s">
        <v>839</v>
      </c>
      <c r="D291" s="8" t="s">
        <v>23</v>
      </c>
      <c r="E291" s="8" t="s">
        <v>840</v>
      </c>
      <c r="F291" s="8" t="s">
        <v>841</v>
      </c>
      <c r="G291" s="1"/>
      <c r="H291" s="1"/>
      <c r="I291" s="1"/>
      <c r="J291" s="10" t="n">
        <v>12.5</v>
      </c>
    </row>
    <row r="292" customFormat="false" ht="13" hidden="false" customHeight="false" outlineLevel="0" collapsed="false">
      <c r="A292" s="1" t="s">
        <v>346</v>
      </c>
      <c r="B292" s="11" t="s">
        <v>834</v>
      </c>
      <c r="C292" s="1" t="s">
        <v>435</v>
      </c>
      <c r="D292" s="8" t="s">
        <v>12</v>
      </c>
      <c r="E292" s="8" t="s">
        <v>86</v>
      </c>
      <c r="F292" s="8" t="s">
        <v>436</v>
      </c>
      <c r="G292" s="1"/>
      <c r="H292" s="1"/>
      <c r="I292" s="1"/>
      <c r="J292" s="10" t="n">
        <v>10</v>
      </c>
    </row>
    <row r="293" customFormat="false" ht="39" hidden="false" customHeight="false" outlineLevel="0" collapsed="false">
      <c r="A293" s="1" t="s">
        <v>346</v>
      </c>
      <c r="B293" s="11" t="s">
        <v>842</v>
      </c>
      <c r="C293" s="1" t="s">
        <v>843</v>
      </c>
      <c r="D293" s="8" t="s">
        <v>38</v>
      </c>
      <c r="E293" s="8" t="s">
        <v>844</v>
      </c>
      <c r="F293" s="8"/>
      <c r="G293" s="1"/>
      <c r="H293" s="1"/>
      <c r="I293" s="1"/>
      <c r="J293" s="10" t="n">
        <v>250</v>
      </c>
    </row>
    <row r="294" customFormat="false" ht="26" hidden="false" customHeight="false" outlineLevel="0" collapsed="false">
      <c r="A294" s="1" t="s">
        <v>346</v>
      </c>
      <c r="B294" s="11" t="s">
        <v>842</v>
      </c>
      <c r="C294" s="1" t="s">
        <v>845</v>
      </c>
      <c r="D294" s="8" t="s">
        <v>23</v>
      </c>
      <c r="E294" s="8" t="s">
        <v>846</v>
      </c>
      <c r="F294" s="8" t="s">
        <v>847</v>
      </c>
      <c r="G294" s="1"/>
      <c r="H294" s="1"/>
      <c r="I294" s="1"/>
      <c r="J294" s="10" t="n">
        <v>10</v>
      </c>
    </row>
    <row r="295" customFormat="false" ht="26" hidden="false" customHeight="false" outlineLevel="0" collapsed="false">
      <c r="A295" s="1" t="s">
        <v>346</v>
      </c>
      <c r="B295" s="11" t="s">
        <v>842</v>
      </c>
      <c r="C295" s="1" t="s">
        <v>452</v>
      </c>
      <c r="D295" s="8" t="s">
        <v>38</v>
      </c>
      <c r="E295" s="8" t="s">
        <v>848</v>
      </c>
      <c r="F295" s="8" t="s">
        <v>849</v>
      </c>
      <c r="G295" s="1"/>
      <c r="H295" s="1"/>
      <c r="I295" s="1"/>
      <c r="J295" s="10" t="n">
        <v>10</v>
      </c>
    </row>
    <row r="296" customFormat="false" ht="26" hidden="false" customHeight="false" outlineLevel="0" collapsed="false">
      <c r="A296" s="1" t="s">
        <v>346</v>
      </c>
      <c r="B296" s="11" t="s">
        <v>850</v>
      </c>
      <c r="C296" s="1" t="s">
        <v>733</v>
      </c>
      <c r="D296" s="8" t="s">
        <v>23</v>
      </c>
      <c r="E296" s="8" t="s">
        <v>851</v>
      </c>
      <c r="F296" s="8" t="s">
        <v>852</v>
      </c>
      <c r="G296" s="1"/>
      <c r="H296" s="1"/>
      <c r="I296" s="1"/>
      <c r="J296" s="10" t="n">
        <v>35</v>
      </c>
    </row>
    <row r="297" customFormat="false" ht="26" hidden="false" customHeight="false" outlineLevel="0" collapsed="false">
      <c r="A297" s="1" t="s">
        <v>346</v>
      </c>
      <c r="B297" s="11" t="s">
        <v>853</v>
      </c>
      <c r="C297" s="1" t="s">
        <v>645</v>
      </c>
      <c r="D297" s="8" t="s">
        <v>23</v>
      </c>
      <c r="E297" s="8" t="s">
        <v>854</v>
      </c>
      <c r="F297" s="8" t="s">
        <v>855</v>
      </c>
      <c r="G297" s="1"/>
      <c r="H297" s="1"/>
      <c r="I297" s="1"/>
      <c r="J297" s="10" t="n">
        <v>7.98</v>
      </c>
    </row>
    <row r="298" customFormat="false" ht="13" hidden="false" customHeight="false" outlineLevel="0" collapsed="false">
      <c r="A298" s="1" t="s">
        <v>346</v>
      </c>
      <c r="B298" s="11" t="s">
        <v>853</v>
      </c>
      <c r="C298" s="1" t="s">
        <v>617</v>
      </c>
      <c r="D298" s="8" t="s">
        <v>38</v>
      </c>
      <c r="E298" s="8" t="s">
        <v>369</v>
      </c>
      <c r="F298" s="8" t="s">
        <v>856</v>
      </c>
      <c r="G298" s="1"/>
      <c r="H298" s="1"/>
      <c r="I298" s="1"/>
      <c r="J298" s="10" t="n">
        <v>5</v>
      </c>
    </row>
    <row r="299" customFormat="false" ht="39" hidden="false" customHeight="false" outlineLevel="0" collapsed="false">
      <c r="A299" s="1" t="s">
        <v>346</v>
      </c>
      <c r="B299" s="11" t="s">
        <v>853</v>
      </c>
      <c r="C299" s="1" t="s">
        <v>361</v>
      </c>
      <c r="D299" s="8" t="s">
        <v>23</v>
      </c>
      <c r="E299" s="8" t="s">
        <v>857</v>
      </c>
      <c r="F299" s="8" t="s">
        <v>858</v>
      </c>
      <c r="G299" s="1"/>
      <c r="H299" s="1"/>
      <c r="I299" s="1"/>
      <c r="J299" s="10" t="n">
        <v>15</v>
      </c>
    </row>
    <row r="300" customFormat="false" ht="39" hidden="false" customHeight="false" outlineLevel="0" collapsed="false">
      <c r="A300" s="1" t="s">
        <v>346</v>
      </c>
      <c r="B300" s="11" t="s">
        <v>853</v>
      </c>
      <c r="C300" s="1" t="s">
        <v>361</v>
      </c>
      <c r="D300" s="8" t="s">
        <v>38</v>
      </c>
      <c r="E300" s="8" t="s">
        <v>859</v>
      </c>
      <c r="F300" s="8" t="s">
        <v>860</v>
      </c>
      <c r="G300" s="1"/>
      <c r="H300" s="1"/>
      <c r="I300" s="1"/>
      <c r="J300" s="10" t="n">
        <v>22.5</v>
      </c>
    </row>
    <row r="301" customFormat="false" ht="26" hidden="false" customHeight="false" outlineLevel="0" collapsed="false">
      <c r="A301" s="1" t="s">
        <v>346</v>
      </c>
      <c r="B301" s="11" t="s">
        <v>861</v>
      </c>
      <c r="C301" s="1" t="s">
        <v>862</v>
      </c>
      <c r="D301" s="8" t="s">
        <v>322</v>
      </c>
      <c r="E301" s="8" t="s">
        <v>863</v>
      </c>
      <c r="F301" s="8" t="s">
        <v>369</v>
      </c>
      <c r="G301" s="1"/>
      <c r="H301" s="1"/>
      <c r="I301" s="1"/>
      <c r="J301" s="10" t="n">
        <v>3.5</v>
      </c>
    </row>
    <row r="302" customFormat="false" ht="26" hidden="false" customHeight="false" outlineLevel="0" collapsed="false">
      <c r="A302" s="1" t="s">
        <v>346</v>
      </c>
      <c r="B302" s="11" t="s">
        <v>861</v>
      </c>
      <c r="C302" s="1" t="s">
        <v>862</v>
      </c>
      <c r="D302" s="8" t="s">
        <v>9</v>
      </c>
      <c r="E302" s="8" t="s">
        <v>349</v>
      </c>
      <c r="F302" s="1"/>
      <c r="G302" s="1"/>
      <c r="H302" s="1"/>
      <c r="I302" s="1"/>
      <c r="J302" s="10" t="n">
        <v>150</v>
      </c>
    </row>
    <row r="303" customFormat="false" ht="26" hidden="false" customHeight="false" outlineLevel="0" collapsed="false">
      <c r="A303" s="1" t="s">
        <v>346</v>
      </c>
      <c r="B303" s="11" t="s">
        <v>861</v>
      </c>
      <c r="C303" s="1" t="s">
        <v>864</v>
      </c>
      <c r="D303" s="8" t="s">
        <v>9</v>
      </c>
      <c r="E303" s="8" t="s">
        <v>865</v>
      </c>
      <c r="F303" s="1" t="s">
        <v>394</v>
      </c>
      <c r="G303" s="1"/>
      <c r="H303" s="1"/>
      <c r="I303" s="1"/>
      <c r="J303" s="10" t="n">
        <v>15</v>
      </c>
    </row>
    <row r="304" customFormat="false" ht="26" hidden="false" customHeight="false" outlineLevel="0" collapsed="false">
      <c r="A304" s="1" t="s">
        <v>346</v>
      </c>
      <c r="B304" s="11" t="s">
        <v>861</v>
      </c>
      <c r="C304" s="1" t="s">
        <v>864</v>
      </c>
      <c r="D304" s="1" t="s">
        <v>9</v>
      </c>
      <c r="E304" s="1" t="s">
        <v>349</v>
      </c>
      <c r="F304" s="1" t="s">
        <v>25</v>
      </c>
      <c r="G304" s="1"/>
      <c r="H304" s="1"/>
      <c r="I304" s="1"/>
      <c r="J304" s="10" t="n">
        <v>20</v>
      </c>
    </row>
    <row r="305" customFormat="false" ht="13" hidden="false" customHeight="false" outlineLevel="0" collapsed="false">
      <c r="A305" s="1" t="s">
        <v>346</v>
      </c>
      <c r="B305" s="11" t="s">
        <v>861</v>
      </c>
      <c r="C305" s="1" t="s">
        <v>866</v>
      </c>
      <c r="D305" s="8" t="s">
        <v>23</v>
      </c>
      <c r="E305" s="8" t="s">
        <v>867</v>
      </c>
      <c r="F305" s="8" t="s">
        <v>467</v>
      </c>
      <c r="G305" s="1"/>
      <c r="H305" s="1"/>
      <c r="I305" s="1"/>
      <c r="J305" s="10" t="n">
        <v>7.5</v>
      </c>
    </row>
    <row r="306" customFormat="false" ht="13" hidden="false" customHeight="false" outlineLevel="0" collapsed="false">
      <c r="A306" s="1" t="s">
        <v>346</v>
      </c>
      <c r="B306" s="11" t="s">
        <v>861</v>
      </c>
      <c r="C306" s="1" t="s">
        <v>481</v>
      </c>
      <c r="D306" s="8" t="s">
        <v>23</v>
      </c>
      <c r="E306" s="8" t="s">
        <v>868</v>
      </c>
      <c r="F306" s="8" t="s">
        <v>399</v>
      </c>
      <c r="G306" s="1"/>
      <c r="H306" s="1"/>
      <c r="I306" s="1"/>
      <c r="J306" s="10" t="n">
        <v>7.5</v>
      </c>
    </row>
    <row r="307" customFormat="false" ht="26" hidden="false" customHeight="false" outlineLevel="0" collapsed="false">
      <c r="A307" s="1" t="s">
        <v>346</v>
      </c>
      <c r="B307" s="11" t="s">
        <v>869</v>
      </c>
      <c r="C307" s="1" t="s">
        <v>870</v>
      </c>
      <c r="D307" s="8" t="s">
        <v>9</v>
      </c>
      <c r="E307" s="8" t="s">
        <v>349</v>
      </c>
      <c r="F307" s="8" t="s">
        <v>871</v>
      </c>
      <c r="G307" s="1"/>
      <c r="H307" s="1"/>
      <c r="I307" s="1"/>
      <c r="J307" s="10" t="n">
        <v>15</v>
      </c>
    </row>
    <row r="308" customFormat="false" ht="26" hidden="false" customHeight="false" outlineLevel="0" collapsed="false">
      <c r="A308" s="1" t="s">
        <v>346</v>
      </c>
      <c r="B308" s="11" t="s">
        <v>869</v>
      </c>
      <c r="C308" s="1" t="s">
        <v>870</v>
      </c>
      <c r="D308" s="8" t="s">
        <v>9</v>
      </c>
      <c r="E308" s="8" t="s">
        <v>349</v>
      </c>
      <c r="F308" s="8" t="s">
        <v>871</v>
      </c>
      <c r="G308" s="1"/>
      <c r="H308" s="1"/>
      <c r="I308" s="1"/>
      <c r="J308" s="10" t="n">
        <v>20</v>
      </c>
    </row>
    <row r="309" customFormat="false" ht="39" hidden="false" customHeight="false" outlineLevel="0" collapsed="false">
      <c r="A309" s="1" t="s">
        <v>346</v>
      </c>
      <c r="B309" s="11" t="s">
        <v>872</v>
      </c>
      <c r="C309" s="1" t="s">
        <v>873</v>
      </c>
      <c r="D309" s="8" t="s">
        <v>38</v>
      </c>
      <c r="E309" s="8" t="s">
        <v>874</v>
      </c>
      <c r="F309" s="8"/>
      <c r="G309" s="1"/>
      <c r="H309" s="1"/>
      <c r="I309" s="1"/>
      <c r="J309" s="10" t="n">
        <v>100</v>
      </c>
    </row>
    <row r="310" customFormat="false" ht="13" hidden="false" customHeight="false" outlineLevel="0" collapsed="false">
      <c r="A310" s="1" t="s">
        <v>346</v>
      </c>
      <c r="B310" s="11" t="s">
        <v>872</v>
      </c>
      <c r="C310" s="1" t="s">
        <v>875</v>
      </c>
      <c r="D310" s="8" t="s">
        <v>38</v>
      </c>
      <c r="E310" s="8" t="s">
        <v>876</v>
      </c>
      <c r="F310" s="8" t="s">
        <v>877</v>
      </c>
      <c r="G310" s="1"/>
      <c r="H310" s="1"/>
      <c r="I310" s="1"/>
      <c r="J310" s="10" t="n">
        <v>10</v>
      </c>
    </row>
    <row r="311" customFormat="false" ht="52" hidden="false" customHeight="false" outlineLevel="0" collapsed="false">
      <c r="A311" s="1" t="s">
        <v>346</v>
      </c>
      <c r="B311" s="11" t="s">
        <v>872</v>
      </c>
      <c r="C311" s="1" t="s">
        <v>875</v>
      </c>
      <c r="D311" s="8" t="s">
        <v>9</v>
      </c>
      <c r="E311" s="8" t="s">
        <v>878</v>
      </c>
      <c r="F311" s="8"/>
      <c r="G311" s="1"/>
      <c r="H311" s="1"/>
      <c r="I311" s="1"/>
      <c r="J311" s="10" t="n">
        <v>300</v>
      </c>
    </row>
    <row r="312" customFormat="false" ht="39" hidden="false" customHeight="false" outlineLevel="0" collapsed="false">
      <c r="A312" s="1" t="s">
        <v>346</v>
      </c>
      <c r="B312" s="11" t="s">
        <v>872</v>
      </c>
      <c r="C312" s="1" t="s">
        <v>879</v>
      </c>
      <c r="D312" s="8" t="s">
        <v>38</v>
      </c>
      <c r="E312" s="8" t="s">
        <v>880</v>
      </c>
      <c r="F312" s="8" t="s">
        <v>881</v>
      </c>
      <c r="G312" s="1"/>
      <c r="H312" s="1"/>
      <c r="I312" s="1"/>
      <c r="J312" s="10" t="n">
        <v>10</v>
      </c>
    </row>
    <row r="313" customFormat="false" ht="13" hidden="false" customHeight="false" outlineLevel="0" collapsed="false">
      <c r="A313" s="1" t="s">
        <v>346</v>
      </c>
      <c r="B313" s="11" t="s">
        <v>872</v>
      </c>
      <c r="C313" s="1" t="s">
        <v>645</v>
      </c>
      <c r="D313" s="8" t="s">
        <v>38</v>
      </c>
      <c r="E313" s="8" t="s">
        <v>882</v>
      </c>
      <c r="F313" s="1"/>
      <c r="G313" s="1"/>
      <c r="H313" s="1"/>
      <c r="I313" s="1"/>
      <c r="J313" s="10" t="n">
        <v>5</v>
      </c>
    </row>
    <row r="314" customFormat="false" ht="78" hidden="false" customHeight="false" outlineLevel="0" collapsed="false">
      <c r="A314" s="1" t="s">
        <v>346</v>
      </c>
      <c r="B314" s="11" t="s">
        <v>883</v>
      </c>
      <c r="C314" s="1" t="s">
        <v>884</v>
      </c>
      <c r="D314" s="8" t="s">
        <v>9</v>
      </c>
      <c r="E314" s="8" t="s">
        <v>885</v>
      </c>
      <c r="F314" s="8" t="s">
        <v>396</v>
      </c>
      <c r="G314" s="1"/>
      <c r="H314" s="1"/>
      <c r="I314" s="1"/>
      <c r="J314" s="10" t="n">
        <v>20</v>
      </c>
    </row>
    <row r="315" customFormat="false" ht="26" hidden="false" customHeight="false" outlineLevel="0" collapsed="false">
      <c r="A315" s="1" t="s">
        <v>346</v>
      </c>
      <c r="B315" s="11" t="s">
        <v>883</v>
      </c>
      <c r="C315" s="1" t="s">
        <v>886</v>
      </c>
      <c r="D315" s="8" t="s">
        <v>38</v>
      </c>
      <c r="E315" s="8" t="s">
        <v>887</v>
      </c>
      <c r="F315" s="8" t="s">
        <v>888</v>
      </c>
      <c r="G315" s="1"/>
      <c r="H315" s="1"/>
      <c r="I315" s="1"/>
      <c r="J315" s="10" t="n">
        <v>10</v>
      </c>
    </row>
    <row r="316" customFormat="false" ht="13" hidden="false" customHeight="false" outlineLevel="0" collapsed="false">
      <c r="A316" s="1" t="s">
        <v>346</v>
      </c>
      <c r="B316" s="11" t="s">
        <v>883</v>
      </c>
      <c r="C316" s="1" t="s">
        <v>889</v>
      </c>
      <c r="D316" s="8" t="s">
        <v>23</v>
      </c>
      <c r="E316" s="8" t="s">
        <v>890</v>
      </c>
      <c r="F316" s="8" t="s">
        <v>891</v>
      </c>
      <c r="G316" s="1"/>
      <c r="H316" s="1"/>
      <c r="I316" s="1"/>
      <c r="J316" s="10" t="n">
        <v>15</v>
      </c>
    </row>
    <row r="317" customFormat="false" ht="39" hidden="false" customHeight="false" outlineLevel="0" collapsed="false">
      <c r="A317" s="1" t="s">
        <v>346</v>
      </c>
      <c r="B317" s="11" t="s">
        <v>892</v>
      </c>
      <c r="C317" s="1" t="s">
        <v>893</v>
      </c>
      <c r="D317" s="8" t="s">
        <v>38</v>
      </c>
      <c r="E317" s="8" t="s">
        <v>894</v>
      </c>
      <c r="F317" s="8" t="s">
        <v>895</v>
      </c>
      <c r="G317" s="1"/>
      <c r="H317" s="1"/>
      <c r="I317" s="1"/>
      <c r="J317" s="10" t="n">
        <v>300</v>
      </c>
    </row>
    <row r="318" customFormat="false" ht="39" hidden="false" customHeight="false" outlineLevel="0" collapsed="false">
      <c r="A318" s="1" t="s">
        <v>346</v>
      </c>
      <c r="B318" s="11" t="s">
        <v>892</v>
      </c>
      <c r="C318" s="1" t="s">
        <v>896</v>
      </c>
      <c r="D318" s="8" t="s">
        <v>38</v>
      </c>
      <c r="E318" s="8" t="s">
        <v>897</v>
      </c>
      <c r="F318" s="8" t="s">
        <v>898</v>
      </c>
      <c r="G318" s="1"/>
      <c r="H318" s="1"/>
      <c r="I318" s="1"/>
      <c r="J318" s="10" t="n">
        <v>50</v>
      </c>
    </row>
    <row r="319" customFormat="false" ht="78" hidden="false" customHeight="false" outlineLevel="0" collapsed="false">
      <c r="A319" s="1" t="s">
        <v>346</v>
      </c>
      <c r="B319" s="11" t="s">
        <v>899</v>
      </c>
      <c r="C319" s="1" t="s">
        <v>900</v>
      </c>
      <c r="D319" s="8" t="s">
        <v>55</v>
      </c>
      <c r="E319" s="8" t="s">
        <v>901</v>
      </c>
      <c r="F319" s="1"/>
      <c r="G319" s="1"/>
      <c r="H319" s="1"/>
      <c r="I319" s="1"/>
      <c r="J319" s="10" t="n">
        <v>175</v>
      </c>
    </row>
    <row r="320" customFormat="false" ht="13" hidden="false" customHeight="false" outlineLevel="0" collapsed="false">
      <c r="A320" s="1" t="s">
        <v>346</v>
      </c>
      <c r="B320" s="11" t="s">
        <v>899</v>
      </c>
      <c r="C320" s="1" t="s">
        <v>902</v>
      </c>
      <c r="D320" s="8" t="s">
        <v>23</v>
      </c>
      <c r="E320" s="8" t="s">
        <v>903</v>
      </c>
      <c r="F320" s="16" t="s">
        <v>904</v>
      </c>
      <c r="G320" s="1"/>
      <c r="H320" s="1"/>
      <c r="I320" s="1"/>
      <c r="J320" s="10" t="n">
        <v>20</v>
      </c>
    </row>
    <row r="321" customFormat="false" ht="26" hidden="false" customHeight="false" outlineLevel="0" collapsed="false">
      <c r="A321" s="1" t="s">
        <v>346</v>
      </c>
      <c r="B321" s="11" t="s">
        <v>899</v>
      </c>
      <c r="C321" s="1" t="s">
        <v>905</v>
      </c>
      <c r="D321" s="8" t="s">
        <v>23</v>
      </c>
      <c r="E321" s="8" t="s">
        <v>906</v>
      </c>
      <c r="F321" s="8" t="s">
        <v>467</v>
      </c>
      <c r="G321" s="1"/>
      <c r="H321" s="1"/>
      <c r="I321" s="1"/>
      <c r="J321" s="10" t="n">
        <v>7.5</v>
      </c>
    </row>
    <row r="322" customFormat="false" ht="26" hidden="false" customHeight="false" outlineLevel="0" collapsed="false">
      <c r="A322" s="1" t="s">
        <v>346</v>
      </c>
      <c r="B322" s="11" t="s">
        <v>899</v>
      </c>
      <c r="C322" s="1" t="s">
        <v>905</v>
      </c>
      <c r="D322" s="1" t="s">
        <v>23</v>
      </c>
      <c r="E322" s="8" t="s">
        <v>907</v>
      </c>
      <c r="F322" s="8" t="s">
        <v>722</v>
      </c>
      <c r="G322" s="1"/>
      <c r="H322" s="1"/>
      <c r="I322" s="1"/>
      <c r="J322" s="10" t="n">
        <v>12.5</v>
      </c>
    </row>
    <row r="323" customFormat="false" ht="13" hidden="false" customHeight="false" outlineLevel="0" collapsed="false">
      <c r="A323" s="1" t="s">
        <v>346</v>
      </c>
      <c r="B323" s="11" t="s">
        <v>899</v>
      </c>
      <c r="C323" s="1" t="s">
        <v>595</v>
      </c>
      <c r="D323" s="8" t="s">
        <v>12</v>
      </c>
      <c r="E323" s="8" t="s">
        <v>336</v>
      </c>
      <c r="F323" s="8" t="s">
        <v>467</v>
      </c>
      <c r="G323" s="1"/>
      <c r="H323" s="1"/>
      <c r="I323" s="1"/>
      <c r="J323" s="10" t="n">
        <v>10</v>
      </c>
    </row>
    <row r="324" customFormat="false" ht="39" hidden="false" customHeight="false" outlineLevel="0" collapsed="false">
      <c r="A324" s="1" t="s">
        <v>346</v>
      </c>
      <c r="B324" s="11" t="s">
        <v>899</v>
      </c>
      <c r="C324" s="1" t="s">
        <v>908</v>
      </c>
      <c r="D324" s="8" t="s">
        <v>38</v>
      </c>
      <c r="E324" s="8" t="s">
        <v>909</v>
      </c>
      <c r="F324" s="8" t="s">
        <v>722</v>
      </c>
      <c r="G324" s="1"/>
      <c r="H324" s="1"/>
      <c r="I324" s="1"/>
      <c r="J324" s="10" t="n">
        <v>5</v>
      </c>
    </row>
    <row r="325" customFormat="false" ht="13" hidden="false" customHeight="false" outlineLevel="0" collapsed="false">
      <c r="A325" s="1" t="s">
        <v>346</v>
      </c>
      <c r="B325" s="11" t="s">
        <v>910</v>
      </c>
      <c r="C325" s="1" t="s">
        <v>911</v>
      </c>
      <c r="D325" s="8" t="s">
        <v>23</v>
      </c>
      <c r="E325" s="8" t="s">
        <v>912</v>
      </c>
      <c r="F325" s="8" t="s">
        <v>913</v>
      </c>
      <c r="G325" s="1"/>
      <c r="H325" s="1"/>
      <c r="I325" s="1"/>
      <c r="J325" s="10" t="n">
        <v>7.5</v>
      </c>
    </row>
    <row r="326" customFormat="false" ht="13" hidden="false" customHeight="false" outlineLevel="0" collapsed="false">
      <c r="A326" s="1" t="s">
        <v>346</v>
      </c>
      <c r="B326" s="11" t="s">
        <v>910</v>
      </c>
      <c r="C326" s="1" t="s">
        <v>680</v>
      </c>
      <c r="D326" s="8" t="s">
        <v>23</v>
      </c>
      <c r="E326" s="8" t="s">
        <v>914</v>
      </c>
      <c r="F326" s="8" t="s">
        <v>915</v>
      </c>
      <c r="G326" s="1"/>
      <c r="H326" s="1"/>
      <c r="I326" s="1"/>
      <c r="J326" s="10" t="n">
        <v>17.5</v>
      </c>
    </row>
    <row r="327" customFormat="false" ht="13" hidden="false" customHeight="false" outlineLevel="0" collapsed="false">
      <c r="A327" s="1" t="s">
        <v>346</v>
      </c>
      <c r="B327" s="11" t="s">
        <v>910</v>
      </c>
      <c r="C327" s="1" t="s">
        <v>680</v>
      </c>
      <c r="D327" s="8" t="s">
        <v>23</v>
      </c>
      <c r="E327" s="8" t="s">
        <v>914</v>
      </c>
      <c r="F327" s="8" t="s">
        <v>547</v>
      </c>
      <c r="G327" s="1"/>
      <c r="H327" s="1"/>
      <c r="I327" s="1"/>
      <c r="J327" s="10" t="n">
        <v>9.5</v>
      </c>
    </row>
    <row r="328" customFormat="false" ht="39" hidden="false" customHeight="false" outlineLevel="0" collapsed="false">
      <c r="A328" s="1" t="s">
        <v>346</v>
      </c>
      <c r="B328" s="11" t="s">
        <v>910</v>
      </c>
      <c r="C328" s="1" t="s">
        <v>521</v>
      </c>
      <c r="D328" s="8" t="s">
        <v>38</v>
      </c>
      <c r="E328" s="8" t="s">
        <v>916</v>
      </c>
      <c r="F328" s="1"/>
      <c r="G328" s="1"/>
      <c r="H328" s="1"/>
      <c r="I328" s="1"/>
      <c r="J328" s="10" t="n">
        <v>400</v>
      </c>
    </row>
    <row r="329" customFormat="false" ht="38" hidden="false" customHeight="true" outlineLevel="0" collapsed="false">
      <c r="A329" s="1" t="s">
        <v>346</v>
      </c>
      <c r="B329" s="11" t="s">
        <v>910</v>
      </c>
      <c r="C329" s="1" t="s">
        <v>521</v>
      </c>
      <c r="D329" s="8" t="s">
        <v>38</v>
      </c>
      <c r="E329" s="8" t="s">
        <v>917</v>
      </c>
      <c r="F329" s="1"/>
      <c r="G329" s="1"/>
      <c r="H329" s="1"/>
      <c r="I329" s="1"/>
      <c r="J329" s="10" t="n">
        <v>200</v>
      </c>
    </row>
    <row r="330" customFormat="false" ht="26" hidden="false" customHeight="false" outlineLevel="0" collapsed="false">
      <c r="A330" s="1" t="s">
        <v>346</v>
      </c>
      <c r="B330" s="11" t="s">
        <v>910</v>
      </c>
      <c r="C330" s="1" t="s">
        <v>918</v>
      </c>
      <c r="D330" s="8" t="s">
        <v>38</v>
      </c>
      <c r="E330" s="8" t="s">
        <v>919</v>
      </c>
      <c r="F330" s="8" t="s">
        <v>369</v>
      </c>
      <c r="G330" s="1"/>
      <c r="H330" s="1"/>
      <c r="I330" s="1"/>
      <c r="J330" s="10" t="n">
        <v>5</v>
      </c>
    </row>
    <row r="331" customFormat="false" ht="26" hidden="false" customHeight="false" outlineLevel="0" collapsed="false">
      <c r="A331" s="1" t="s">
        <v>346</v>
      </c>
      <c r="B331" s="11" t="s">
        <v>910</v>
      </c>
      <c r="C331" s="1" t="s">
        <v>918</v>
      </c>
      <c r="D331" s="8" t="s">
        <v>38</v>
      </c>
      <c r="E331" s="8" t="s">
        <v>920</v>
      </c>
      <c r="F331" s="1"/>
      <c r="G331" s="1"/>
      <c r="H331" s="1"/>
      <c r="I331" s="1"/>
      <c r="J331" s="10" t="n">
        <v>12.5</v>
      </c>
    </row>
    <row r="332" customFormat="false" ht="26" hidden="false" customHeight="false" outlineLevel="0" collapsed="false">
      <c r="A332" s="1" t="s">
        <v>346</v>
      </c>
      <c r="B332" s="11" t="s">
        <v>910</v>
      </c>
      <c r="C332" s="1" t="s">
        <v>417</v>
      </c>
      <c r="D332" s="8" t="s">
        <v>23</v>
      </c>
      <c r="E332" s="8" t="s">
        <v>921</v>
      </c>
      <c r="F332" s="8" t="s">
        <v>922</v>
      </c>
      <c r="G332" s="1"/>
      <c r="H332" s="1"/>
      <c r="I332" s="1"/>
      <c r="J332" s="10" t="n">
        <v>10</v>
      </c>
    </row>
    <row r="333" customFormat="false" ht="39" hidden="false" customHeight="false" outlineLevel="0" collapsed="false">
      <c r="A333" s="1" t="s">
        <v>346</v>
      </c>
      <c r="B333" s="11" t="s">
        <v>910</v>
      </c>
      <c r="C333" s="1" t="s">
        <v>923</v>
      </c>
      <c r="D333" s="8" t="s">
        <v>38</v>
      </c>
      <c r="E333" s="15" t="s">
        <v>924</v>
      </c>
      <c r="F333" s="15" t="s">
        <v>925</v>
      </c>
      <c r="G333" s="1"/>
      <c r="H333" s="1"/>
      <c r="I333" s="1"/>
      <c r="J333" s="10" t="n">
        <v>7.5</v>
      </c>
    </row>
    <row r="334" customFormat="false" ht="26" hidden="false" customHeight="false" outlineLevel="0" collapsed="false">
      <c r="A334" s="1" t="s">
        <v>346</v>
      </c>
      <c r="B334" s="11" t="s">
        <v>910</v>
      </c>
      <c r="C334" s="1" t="s">
        <v>923</v>
      </c>
      <c r="D334" s="8" t="s">
        <v>38</v>
      </c>
      <c r="E334" s="15" t="s">
        <v>926</v>
      </c>
      <c r="F334" s="15" t="s">
        <v>925</v>
      </c>
      <c r="G334" s="1"/>
      <c r="H334" s="1"/>
      <c r="I334" s="1"/>
      <c r="J334" s="10" t="n">
        <v>15</v>
      </c>
    </row>
    <row r="335" customFormat="false" ht="26" hidden="false" customHeight="false" outlineLevel="0" collapsed="false">
      <c r="A335" s="1" t="s">
        <v>346</v>
      </c>
      <c r="B335" s="11" t="s">
        <v>927</v>
      </c>
      <c r="C335" s="1" t="s">
        <v>928</v>
      </c>
      <c r="D335" s="8" t="s">
        <v>9</v>
      </c>
      <c r="E335" s="8" t="s">
        <v>929</v>
      </c>
      <c r="F335" s="8" t="s">
        <v>930</v>
      </c>
      <c r="G335" s="1"/>
      <c r="H335" s="1"/>
      <c r="I335" s="1"/>
      <c r="J335" s="10" t="n">
        <v>20</v>
      </c>
    </row>
    <row r="336" customFormat="false" ht="26" hidden="false" customHeight="false" outlineLevel="0" collapsed="false">
      <c r="A336" s="1" t="s">
        <v>346</v>
      </c>
      <c r="B336" s="11" t="s">
        <v>931</v>
      </c>
      <c r="C336" s="1" t="s">
        <v>932</v>
      </c>
      <c r="D336" s="1" t="s">
        <v>9</v>
      </c>
      <c r="E336" s="8" t="s">
        <v>349</v>
      </c>
      <c r="F336" s="1"/>
      <c r="G336" s="1"/>
      <c r="H336" s="1"/>
      <c r="I336" s="1"/>
      <c r="J336" s="10" t="n">
        <v>150</v>
      </c>
    </row>
    <row r="337" customFormat="false" ht="65" hidden="false" customHeight="false" outlineLevel="0" collapsed="false">
      <c r="A337" s="1" t="s">
        <v>346</v>
      </c>
      <c r="B337" s="11" t="s">
        <v>933</v>
      </c>
      <c r="C337" s="1" t="s">
        <v>934</v>
      </c>
      <c r="D337" s="8" t="s">
        <v>9</v>
      </c>
      <c r="E337" s="8" t="s">
        <v>935</v>
      </c>
      <c r="F337" s="8" t="s">
        <v>396</v>
      </c>
      <c r="G337" s="1"/>
      <c r="H337" s="1"/>
      <c r="I337" s="1"/>
      <c r="J337" s="10" t="n">
        <v>17.5</v>
      </c>
    </row>
    <row r="338" customFormat="false" ht="13" hidden="false" customHeight="false" outlineLevel="0" collapsed="false">
      <c r="A338" s="1" t="s">
        <v>346</v>
      </c>
      <c r="B338" s="11" t="s">
        <v>933</v>
      </c>
      <c r="C338" s="1" t="s">
        <v>936</v>
      </c>
      <c r="D338" s="8" t="s">
        <v>23</v>
      </c>
      <c r="E338" s="8" t="s">
        <v>937</v>
      </c>
      <c r="F338" s="8" t="s">
        <v>938</v>
      </c>
      <c r="G338" s="1"/>
      <c r="H338" s="1"/>
      <c r="I338" s="1"/>
      <c r="J338" s="10" t="n">
        <v>12.5</v>
      </c>
    </row>
    <row r="339" customFormat="false" ht="26" hidden="false" customHeight="false" outlineLevel="0" collapsed="false">
      <c r="A339" s="1" t="s">
        <v>346</v>
      </c>
      <c r="B339" s="11" t="s">
        <v>933</v>
      </c>
      <c r="C339" s="1" t="s">
        <v>361</v>
      </c>
      <c r="D339" s="8" t="s">
        <v>38</v>
      </c>
      <c r="E339" s="8" t="s">
        <v>939</v>
      </c>
      <c r="F339" s="8" t="s">
        <v>940</v>
      </c>
      <c r="G339" s="1"/>
      <c r="H339" s="1"/>
      <c r="I339" s="1"/>
      <c r="J339" s="10" t="n">
        <v>5</v>
      </c>
    </row>
    <row r="340" customFormat="false" ht="26" hidden="false" customHeight="false" outlineLevel="0" collapsed="false">
      <c r="A340" s="1" t="s">
        <v>346</v>
      </c>
      <c r="B340" s="11" t="s">
        <v>941</v>
      </c>
      <c r="C340" s="1" t="s">
        <v>679</v>
      </c>
      <c r="D340" s="8" t="s">
        <v>9</v>
      </c>
      <c r="E340" s="8" t="s">
        <v>349</v>
      </c>
      <c r="F340" s="8"/>
      <c r="G340" s="1"/>
      <c r="H340" s="1"/>
      <c r="I340" s="1"/>
      <c r="J340" s="10" t="n">
        <v>165</v>
      </c>
    </row>
    <row r="341" customFormat="false" ht="39" hidden="false" customHeight="false" outlineLevel="0" collapsed="false">
      <c r="A341" s="1" t="s">
        <v>346</v>
      </c>
      <c r="B341" s="11" t="s">
        <v>942</v>
      </c>
      <c r="C341" s="1" t="s">
        <v>404</v>
      </c>
      <c r="D341" s="8" t="s">
        <v>9</v>
      </c>
      <c r="E341" s="8" t="s">
        <v>943</v>
      </c>
      <c r="F341" s="8" t="s">
        <v>944</v>
      </c>
      <c r="G341" s="1"/>
      <c r="H341" s="1"/>
      <c r="I341" s="1"/>
      <c r="J341" s="10" t="n">
        <v>20</v>
      </c>
    </row>
    <row r="342" customFormat="false" ht="13" hidden="false" customHeight="false" outlineLevel="0" collapsed="false">
      <c r="A342" s="1" t="s">
        <v>346</v>
      </c>
      <c r="B342" s="11" t="s">
        <v>942</v>
      </c>
      <c r="C342" s="1" t="s">
        <v>945</v>
      </c>
      <c r="D342" s="8" t="s">
        <v>143</v>
      </c>
      <c r="E342" s="8" t="s">
        <v>323</v>
      </c>
      <c r="F342" s="8"/>
      <c r="G342" s="1"/>
      <c r="H342" s="9"/>
      <c r="I342" s="1"/>
      <c r="J342" s="10" t="n">
        <v>7.5</v>
      </c>
    </row>
    <row r="343" customFormat="false" ht="26" hidden="false" customHeight="false" outlineLevel="0" collapsed="false">
      <c r="A343" s="1" t="s">
        <v>346</v>
      </c>
      <c r="B343" s="11" t="s">
        <v>946</v>
      </c>
      <c r="C343" s="1" t="s">
        <v>760</v>
      </c>
      <c r="D343" s="8" t="s">
        <v>9</v>
      </c>
      <c r="E343" s="8" t="s">
        <v>947</v>
      </c>
      <c r="F343" s="1" t="s">
        <v>948</v>
      </c>
      <c r="G343" s="1"/>
      <c r="H343" s="1"/>
      <c r="I343" s="1"/>
      <c r="J343" s="10" t="n">
        <v>10</v>
      </c>
    </row>
    <row r="344" customFormat="false" ht="26" hidden="false" customHeight="false" outlineLevel="0" collapsed="false">
      <c r="A344" s="1" t="s">
        <v>346</v>
      </c>
      <c r="B344" s="11" t="s">
        <v>946</v>
      </c>
      <c r="C344" s="1" t="s">
        <v>760</v>
      </c>
      <c r="D344" s="8" t="s">
        <v>9</v>
      </c>
      <c r="E344" s="8" t="s">
        <v>949</v>
      </c>
      <c r="F344" s="1" t="s">
        <v>950</v>
      </c>
      <c r="G344" s="1"/>
      <c r="H344" s="1"/>
      <c r="I344" s="1"/>
      <c r="J344" s="10" t="n">
        <v>20</v>
      </c>
    </row>
    <row r="345" customFormat="false" ht="26" hidden="false" customHeight="false" outlineLevel="0" collapsed="false">
      <c r="A345" s="1" t="s">
        <v>346</v>
      </c>
      <c r="B345" s="11" t="s">
        <v>951</v>
      </c>
      <c r="C345" s="1" t="s">
        <v>511</v>
      </c>
      <c r="D345" s="8" t="s">
        <v>9</v>
      </c>
      <c r="E345" s="8" t="s">
        <v>349</v>
      </c>
      <c r="F345" s="8"/>
      <c r="G345" s="1"/>
      <c r="H345" s="1"/>
      <c r="I345" s="1"/>
      <c r="J345" s="10" t="n">
        <v>150</v>
      </c>
    </row>
    <row r="346" customFormat="false" ht="26" hidden="false" customHeight="false" outlineLevel="0" collapsed="false">
      <c r="A346" s="1" t="s">
        <v>346</v>
      </c>
      <c r="B346" s="11" t="s">
        <v>952</v>
      </c>
      <c r="C346" s="1" t="s">
        <v>953</v>
      </c>
      <c r="D346" s="8" t="s">
        <v>23</v>
      </c>
      <c r="E346" s="8" t="s">
        <v>954</v>
      </c>
      <c r="F346" s="8" t="s">
        <v>717</v>
      </c>
      <c r="G346" s="1"/>
      <c r="H346" s="1"/>
      <c r="I346" s="1"/>
      <c r="J346" s="10" t="n">
        <v>7.5</v>
      </c>
    </row>
    <row r="347" customFormat="false" ht="39" hidden="false" customHeight="false" outlineLevel="0" collapsed="false">
      <c r="A347" s="1" t="s">
        <v>346</v>
      </c>
      <c r="B347" s="11" t="s">
        <v>955</v>
      </c>
      <c r="C347" s="1" t="s">
        <v>956</v>
      </c>
      <c r="D347" s="8" t="s">
        <v>38</v>
      </c>
      <c r="E347" s="8" t="s">
        <v>957</v>
      </c>
      <c r="F347" s="8" t="s">
        <v>958</v>
      </c>
      <c r="G347" s="1"/>
      <c r="H347" s="1"/>
      <c r="I347" s="1"/>
      <c r="J347" s="10" t="n">
        <v>10</v>
      </c>
    </row>
    <row r="348" customFormat="false" ht="26" hidden="false" customHeight="false" outlineLevel="0" collapsed="false">
      <c r="A348" s="1" t="s">
        <v>346</v>
      </c>
      <c r="B348" s="11" t="s">
        <v>955</v>
      </c>
      <c r="C348" s="1" t="s">
        <v>956</v>
      </c>
      <c r="D348" s="8" t="s">
        <v>12</v>
      </c>
      <c r="E348" s="8" t="s">
        <v>959</v>
      </c>
      <c r="F348" s="8" t="s">
        <v>960</v>
      </c>
      <c r="G348" s="1"/>
      <c r="H348" s="1"/>
      <c r="I348" s="1"/>
      <c r="J348" s="10" t="n">
        <v>35</v>
      </c>
    </row>
    <row r="349" customFormat="false" ht="39" hidden="false" customHeight="false" outlineLevel="0" collapsed="false">
      <c r="A349" s="1" t="s">
        <v>346</v>
      </c>
      <c r="B349" s="11" t="s">
        <v>961</v>
      </c>
      <c r="C349" s="1" t="s">
        <v>932</v>
      </c>
      <c r="D349" s="8" t="s">
        <v>9</v>
      </c>
      <c r="E349" s="8" t="s">
        <v>962</v>
      </c>
      <c r="F349" s="8"/>
      <c r="G349" s="1"/>
      <c r="H349" s="9"/>
      <c r="I349" s="1"/>
      <c r="J349" s="10" t="n">
        <v>125</v>
      </c>
    </row>
    <row r="350" customFormat="false" ht="26" hidden="false" customHeight="false" outlineLevel="0" collapsed="false">
      <c r="A350" s="1" t="s">
        <v>346</v>
      </c>
      <c r="B350" s="11" t="s">
        <v>961</v>
      </c>
      <c r="C350" s="1" t="s">
        <v>963</v>
      </c>
      <c r="D350" s="8" t="s">
        <v>23</v>
      </c>
      <c r="E350" s="8" t="s">
        <v>964</v>
      </c>
      <c r="F350" s="1"/>
      <c r="G350" s="1"/>
      <c r="H350" s="1"/>
      <c r="I350" s="1"/>
      <c r="J350" s="10" t="n">
        <v>20</v>
      </c>
    </row>
    <row r="351" customFormat="false" ht="13" hidden="false" customHeight="false" outlineLevel="0" collapsed="false">
      <c r="A351" s="1" t="s">
        <v>346</v>
      </c>
      <c r="B351" s="11" t="s">
        <v>961</v>
      </c>
      <c r="C351" s="1" t="s">
        <v>965</v>
      </c>
      <c r="D351" s="8" t="s">
        <v>23</v>
      </c>
      <c r="E351" s="8" t="s">
        <v>966</v>
      </c>
      <c r="F351" s="8" t="s">
        <v>547</v>
      </c>
      <c r="G351" s="1"/>
      <c r="H351" s="1"/>
      <c r="I351" s="1"/>
      <c r="J351" s="10" t="n">
        <v>10</v>
      </c>
    </row>
    <row r="352" customFormat="false" ht="26" hidden="false" customHeight="false" outlineLevel="0" collapsed="false">
      <c r="A352" s="1" t="s">
        <v>346</v>
      </c>
      <c r="B352" s="11" t="s">
        <v>961</v>
      </c>
      <c r="C352" s="1" t="s">
        <v>967</v>
      </c>
      <c r="D352" s="8" t="s">
        <v>23</v>
      </c>
      <c r="E352" s="8" t="s">
        <v>968</v>
      </c>
      <c r="F352" s="8" t="s">
        <v>436</v>
      </c>
      <c r="G352" s="1"/>
      <c r="H352" s="1"/>
      <c r="I352" s="1"/>
      <c r="J352" s="10" t="n">
        <v>10</v>
      </c>
    </row>
    <row r="353" customFormat="false" ht="52" hidden="false" customHeight="false" outlineLevel="0" collapsed="false">
      <c r="A353" s="1" t="s">
        <v>346</v>
      </c>
      <c r="B353" s="11" t="s">
        <v>969</v>
      </c>
      <c r="C353" s="1" t="s">
        <v>970</v>
      </c>
      <c r="D353" s="8" t="s">
        <v>23</v>
      </c>
      <c r="E353" s="8" t="s">
        <v>971</v>
      </c>
      <c r="F353" s="8" t="s">
        <v>972</v>
      </c>
      <c r="G353" s="1"/>
      <c r="H353" s="1"/>
      <c r="I353" s="1"/>
      <c r="J353" s="10" t="n">
        <v>400</v>
      </c>
    </row>
    <row r="354" customFormat="false" ht="52" hidden="false" customHeight="false" outlineLevel="0" collapsed="false">
      <c r="A354" s="1" t="s">
        <v>346</v>
      </c>
      <c r="B354" s="11" t="s">
        <v>969</v>
      </c>
      <c r="C354" s="1" t="s">
        <v>970</v>
      </c>
      <c r="D354" s="8" t="s">
        <v>9</v>
      </c>
      <c r="E354" s="8" t="s">
        <v>973</v>
      </c>
      <c r="F354" s="8" t="s">
        <v>974</v>
      </c>
      <c r="G354" s="1"/>
      <c r="H354" s="1"/>
      <c r="I354" s="1"/>
      <c r="J354" s="10" t="n">
        <v>600</v>
      </c>
    </row>
    <row r="355" customFormat="false" ht="39" hidden="false" customHeight="false" outlineLevel="0" collapsed="false">
      <c r="A355" s="1" t="s">
        <v>346</v>
      </c>
      <c r="B355" s="11" t="s">
        <v>969</v>
      </c>
      <c r="C355" s="1" t="s">
        <v>975</v>
      </c>
      <c r="D355" s="8" t="s">
        <v>9</v>
      </c>
      <c r="E355" s="8" t="s">
        <v>976</v>
      </c>
      <c r="F355" s="8" t="s">
        <v>977</v>
      </c>
      <c r="G355" s="1"/>
      <c r="H355" s="1"/>
      <c r="I355" s="1"/>
      <c r="J355" s="10" t="n">
        <v>175</v>
      </c>
    </row>
    <row r="356" customFormat="false" ht="26" hidden="false" customHeight="false" outlineLevel="0" collapsed="false">
      <c r="A356" s="1" t="s">
        <v>346</v>
      </c>
      <c r="B356" s="11" t="s">
        <v>969</v>
      </c>
      <c r="C356" s="1" t="s">
        <v>978</v>
      </c>
      <c r="D356" s="8" t="s">
        <v>38</v>
      </c>
      <c r="E356" s="8" t="s">
        <v>979</v>
      </c>
      <c r="F356" s="8" t="s">
        <v>980</v>
      </c>
      <c r="G356" s="1"/>
      <c r="H356" s="1"/>
      <c r="I356" s="1"/>
      <c r="J356" s="10" t="n">
        <v>10</v>
      </c>
    </row>
    <row r="357" customFormat="false" ht="26" hidden="false" customHeight="false" outlineLevel="0" collapsed="false">
      <c r="A357" s="1" t="s">
        <v>346</v>
      </c>
      <c r="B357" s="11" t="s">
        <v>969</v>
      </c>
      <c r="C357" s="1" t="s">
        <v>978</v>
      </c>
      <c r="D357" s="8" t="s">
        <v>38</v>
      </c>
      <c r="E357" s="8" t="s">
        <v>981</v>
      </c>
      <c r="F357" s="8" t="s">
        <v>980</v>
      </c>
      <c r="G357" s="1"/>
      <c r="H357" s="1"/>
      <c r="I357" s="1"/>
      <c r="J357" s="10" t="n">
        <v>15</v>
      </c>
    </row>
    <row r="358" customFormat="false" ht="13" hidden="false" customHeight="false" outlineLevel="0" collapsed="false">
      <c r="A358" s="1" t="s">
        <v>346</v>
      </c>
      <c r="B358" s="11" t="s">
        <v>969</v>
      </c>
      <c r="C358" s="1" t="s">
        <v>546</v>
      </c>
      <c r="D358" s="8" t="s">
        <v>23</v>
      </c>
      <c r="E358" s="8" t="s">
        <v>982</v>
      </c>
      <c r="F358" s="8" t="s">
        <v>547</v>
      </c>
      <c r="G358" s="1"/>
      <c r="H358" s="1"/>
      <c r="I358" s="1"/>
      <c r="J358" s="10" t="n">
        <v>10</v>
      </c>
    </row>
    <row r="359" customFormat="false" ht="26" hidden="false" customHeight="false" outlineLevel="0" collapsed="false">
      <c r="A359" s="1" t="s">
        <v>346</v>
      </c>
      <c r="B359" s="11" t="s">
        <v>969</v>
      </c>
      <c r="C359" s="1" t="s">
        <v>983</v>
      </c>
      <c r="D359" s="8" t="s">
        <v>23</v>
      </c>
      <c r="E359" s="8" t="s">
        <v>984</v>
      </c>
      <c r="F359" s="7" t="s">
        <v>985</v>
      </c>
      <c r="G359" s="1"/>
      <c r="H359" s="1"/>
      <c r="I359" s="1"/>
      <c r="J359" s="10" t="n">
        <v>10</v>
      </c>
    </row>
    <row r="360" customFormat="false" ht="26" hidden="false" customHeight="false" outlineLevel="0" collapsed="false">
      <c r="A360" s="1" t="s">
        <v>346</v>
      </c>
      <c r="B360" s="11" t="s">
        <v>969</v>
      </c>
      <c r="C360" s="1" t="s">
        <v>519</v>
      </c>
      <c r="D360" s="8" t="s">
        <v>12</v>
      </c>
      <c r="E360" s="8" t="s">
        <v>986</v>
      </c>
      <c r="F360" s="8" t="s">
        <v>436</v>
      </c>
      <c r="G360" s="1"/>
      <c r="H360" s="1"/>
      <c r="I360" s="1"/>
      <c r="J360" s="10" t="n">
        <v>10</v>
      </c>
    </row>
    <row r="361" customFormat="false" ht="26" hidden="false" customHeight="false" outlineLevel="0" collapsed="false">
      <c r="A361" s="1" t="s">
        <v>346</v>
      </c>
      <c r="B361" s="11" t="s">
        <v>969</v>
      </c>
      <c r="C361" s="1" t="s">
        <v>733</v>
      </c>
      <c r="D361" s="8" t="s">
        <v>23</v>
      </c>
      <c r="E361" s="8" t="s">
        <v>987</v>
      </c>
      <c r="F361" s="8" t="s">
        <v>988</v>
      </c>
      <c r="G361" s="1"/>
      <c r="H361" s="1"/>
      <c r="I361" s="1"/>
      <c r="J361" s="10" t="n">
        <v>20</v>
      </c>
    </row>
    <row r="362" customFormat="false" ht="26" hidden="false" customHeight="false" outlineLevel="0" collapsed="false">
      <c r="A362" s="1" t="s">
        <v>346</v>
      </c>
      <c r="B362" s="11" t="s">
        <v>969</v>
      </c>
      <c r="C362" s="1" t="s">
        <v>733</v>
      </c>
      <c r="D362" s="1" t="s">
        <v>23</v>
      </c>
      <c r="E362" s="8" t="s">
        <v>989</v>
      </c>
      <c r="F362" s="8" t="s">
        <v>990</v>
      </c>
      <c r="G362" s="1"/>
      <c r="H362" s="1"/>
      <c r="I362" s="1"/>
      <c r="J362" s="10" t="n">
        <v>35</v>
      </c>
    </row>
    <row r="363" customFormat="false" ht="13" hidden="false" customHeight="false" outlineLevel="0" collapsed="false">
      <c r="A363" s="1" t="s">
        <v>346</v>
      </c>
      <c r="B363" s="11" t="s">
        <v>969</v>
      </c>
      <c r="C363" s="1" t="s">
        <v>361</v>
      </c>
      <c r="D363" s="8" t="s">
        <v>38</v>
      </c>
      <c r="E363" s="8" t="s">
        <v>369</v>
      </c>
      <c r="F363" s="8" t="s">
        <v>991</v>
      </c>
      <c r="G363" s="1"/>
      <c r="H363" s="1"/>
      <c r="I363" s="1"/>
      <c r="J363" s="10" t="n">
        <v>5</v>
      </c>
    </row>
    <row r="364" customFormat="false" ht="39" hidden="false" customHeight="false" outlineLevel="0" collapsed="false">
      <c r="A364" s="1" t="s">
        <v>346</v>
      </c>
      <c r="B364" s="11" t="s">
        <v>969</v>
      </c>
      <c r="C364" s="1" t="s">
        <v>361</v>
      </c>
      <c r="D364" s="8" t="s">
        <v>38</v>
      </c>
      <c r="E364" s="8" t="s">
        <v>992</v>
      </c>
      <c r="F364" s="8" t="s">
        <v>993</v>
      </c>
      <c r="G364" s="1"/>
      <c r="H364" s="1"/>
      <c r="I364" s="1"/>
      <c r="J364" s="10" t="n">
        <v>7.5</v>
      </c>
    </row>
    <row r="365" customFormat="false" ht="26" hidden="false" customHeight="false" outlineLevel="0" collapsed="false">
      <c r="A365" s="1" t="s">
        <v>346</v>
      </c>
      <c r="B365" s="11" t="s">
        <v>969</v>
      </c>
      <c r="C365" s="1" t="s">
        <v>469</v>
      </c>
      <c r="D365" s="8" t="s">
        <v>38</v>
      </c>
      <c r="E365" s="15" t="s">
        <v>994</v>
      </c>
      <c r="F365" s="17" t="s">
        <v>995</v>
      </c>
      <c r="G365" s="1"/>
      <c r="H365" s="1"/>
      <c r="I365" s="1"/>
      <c r="J365" s="10" t="n">
        <v>10</v>
      </c>
    </row>
    <row r="366" customFormat="false" ht="26" hidden="false" customHeight="false" outlineLevel="0" collapsed="false">
      <c r="A366" s="1" t="s">
        <v>346</v>
      </c>
      <c r="B366" s="11" t="s">
        <v>996</v>
      </c>
      <c r="C366" s="1" t="s">
        <v>997</v>
      </c>
      <c r="D366" s="8" t="s">
        <v>306</v>
      </c>
      <c r="E366" s="8" t="s">
        <v>998</v>
      </c>
      <c r="F366" s="1"/>
      <c r="G366" s="1"/>
      <c r="H366" s="1"/>
      <c r="I366" s="1"/>
      <c r="J366" s="10" t="n">
        <v>100</v>
      </c>
    </row>
    <row r="367" customFormat="false" ht="26" hidden="false" customHeight="false" outlineLevel="0" collapsed="false">
      <c r="A367" s="1" t="s">
        <v>346</v>
      </c>
      <c r="B367" s="11" t="s">
        <v>996</v>
      </c>
      <c r="C367" s="1" t="s">
        <v>999</v>
      </c>
      <c r="D367" s="8" t="s">
        <v>23</v>
      </c>
      <c r="E367" s="8" t="s">
        <v>1000</v>
      </c>
      <c r="F367" s="8" t="s">
        <v>1001</v>
      </c>
      <c r="G367" s="1"/>
      <c r="H367" s="1"/>
      <c r="I367" s="1"/>
      <c r="J367" s="10" t="n">
        <v>20</v>
      </c>
    </row>
    <row r="368" customFormat="false" ht="26" hidden="false" customHeight="false" outlineLevel="0" collapsed="false">
      <c r="A368" s="1" t="s">
        <v>346</v>
      </c>
      <c r="B368" s="11" t="s">
        <v>996</v>
      </c>
      <c r="C368" s="1" t="s">
        <v>1002</v>
      </c>
      <c r="D368" s="8" t="s">
        <v>23</v>
      </c>
      <c r="E368" s="8" t="s">
        <v>1003</v>
      </c>
      <c r="F368" s="8" t="s">
        <v>1004</v>
      </c>
      <c r="G368" s="1"/>
      <c r="H368" s="1"/>
      <c r="I368" s="1"/>
      <c r="J368" s="10" t="n">
        <v>35</v>
      </c>
    </row>
    <row r="369" customFormat="false" ht="13" hidden="false" customHeight="false" outlineLevel="0" collapsed="false">
      <c r="A369" s="1" t="s">
        <v>346</v>
      </c>
      <c r="B369" s="11" t="s">
        <v>996</v>
      </c>
      <c r="C369" s="1" t="s">
        <v>397</v>
      </c>
      <c r="D369" s="8" t="s">
        <v>12</v>
      </c>
      <c r="E369" s="8" t="s">
        <v>86</v>
      </c>
      <c r="F369" s="8" t="s">
        <v>467</v>
      </c>
      <c r="G369" s="1"/>
      <c r="H369" s="1"/>
      <c r="I369" s="1"/>
      <c r="J369" s="10" t="n">
        <v>15</v>
      </c>
    </row>
    <row r="370" customFormat="false" ht="26" hidden="false" customHeight="false" outlineLevel="0" collapsed="false">
      <c r="A370" s="1" t="s">
        <v>346</v>
      </c>
      <c r="B370" s="11" t="s">
        <v>1005</v>
      </c>
      <c r="C370" s="1" t="s">
        <v>864</v>
      </c>
      <c r="D370" s="8" t="s">
        <v>9</v>
      </c>
      <c r="E370" s="8" t="s">
        <v>349</v>
      </c>
      <c r="F370" s="8" t="s">
        <v>1006</v>
      </c>
      <c r="G370" s="1"/>
      <c r="H370" s="1"/>
      <c r="I370" s="1"/>
      <c r="J370" s="10" t="n">
        <v>20</v>
      </c>
    </row>
    <row r="371" customFormat="false" ht="28" hidden="false" customHeight="true" outlineLevel="0" collapsed="false">
      <c r="A371" s="1" t="s">
        <v>346</v>
      </c>
      <c r="B371" s="11" t="s">
        <v>1005</v>
      </c>
      <c r="C371" s="1" t="s">
        <v>864</v>
      </c>
      <c r="D371" s="8" t="s">
        <v>17</v>
      </c>
      <c r="E371" s="8" t="s">
        <v>1007</v>
      </c>
      <c r="F371" s="8" t="s">
        <v>25</v>
      </c>
      <c r="G371" s="1"/>
      <c r="H371" s="1"/>
      <c r="I371" s="1"/>
      <c r="J371" s="10" t="n">
        <v>20</v>
      </c>
    </row>
    <row r="372" customFormat="false" ht="26" hidden="false" customHeight="false" outlineLevel="0" collapsed="false">
      <c r="A372" s="1" t="s">
        <v>346</v>
      </c>
      <c r="B372" s="11" t="s">
        <v>1005</v>
      </c>
      <c r="C372" s="1" t="s">
        <v>862</v>
      </c>
      <c r="D372" s="8" t="s">
        <v>9</v>
      </c>
      <c r="E372" s="8" t="s">
        <v>349</v>
      </c>
      <c r="F372" s="8" t="s">
        <v>514</v>
      </c>
      <c r="G372" s="1"/>
      <c r="H372" s="1"/>
      <c r="I372" s="1"/>
      <c r="J372" s="10" t="n">
        <v>150</v>
      </c>
    </row>
    <row r="373" customFormat="false" ht="26" hidden="false" customHeight="false" outlineLevel="0" collapsed="false">
      <c r="A373" s="1" t="s">
        <v>346</v>
      </c>
      <c r="B373" s="11" t="s">
        <v>1008</v>
      </c>
      <c r="C373" s="1" t="s">
        <v>837</v>
      </c>
      <c r="D373" s="8" t="s">
        <v>9</v>
      </c>
      <c r="E373" s="8" t="s">
        <v>1009</v>
      </c>
      <c r="F373" s="8" t="s">
        <v>25</v>
      </c>
      <c r="G373" s="1"/>
      <c r="H373" s="1"/>
      <c r="I373" s="1"/>
      <c r="J373" s="10" t="n">
        <v>15</v>
      </c>
    </row>
    <row r="374" customFormat="false" ht="26" hidden="false" customHeight="false" outlineLevel="0" collapsed="false">
      <c r="A374" s="1" t="s">
        <v>346</v>
      </c>
      <c r="B374" s="11" t="s">
        <v>1010</v>
      </c>
      <c r="C374" s="1" t="s">
        <v>1011</v>
      </c>
      <c r="D374" s="8" t="s">
        <v>9</v>
      </c>
      <c r="E374" s="8" t="s">
        <v>1012</v>
      </c>
      <c r="F374" s="8" t="s">
        <v>394</v>
      </c>
      <c r="G374" s="1"/>
      <c r="H374" s="1"/>
      <c r="I374" s="1"/>
      <c r="J374" s="10" t="n">
        <v>15</v>
      </c>
    </row>
    <row r="375" customFormat="false" ht="53" hidden="false" customHeight="true" outlineLevel="0" collapsed="false">
      <c r="A375" s="1" t="s">
        <v>346</v>
      </c>
      <c r="B375" s="11" t="s">
        <v>1013</v>
      </c>
      <c r="C375" s="1" t="s">
        <v>1014</v>
      </c>
      <c r="D375" s="8" t="s">
        <v>38</v>
      </c>
      <c r="E375" s="8" t="s">
        <v>1015</v>
      </c>
      <c r="F375" s="1"/>
      <c r="G375" s="1"/>
      <c r="H375" s="1"/>
      <c r="I375" s="1"/>
      <c r="J375" s="10" t="n">
        <v>40</v>
      </c>
    </row>
    <row r="376" customFormat="false" ht="54" hidden="false" customHeight="true" outlineLevel="0" collapsed="false">
      <c r="A376" s="1" t="s">
        <v>346</v>
      </c>
      <c r="B376" s="11" t="s">
        <v>1013</v>
      </c>
      <c r="C376" s="1" t="s">
        <v>884</v>
      </c>
      <c r="D376" s="8" t="s">
        <v>55</v>
      </c>
      <c r="E376" s="8" t="s">
        <v>1016</v>
      </c>
      <c r="F376" s="8" t="s">
        <v>396</v>
      </c>
      <c r="G376" s="1"/>
      <c r="H376" s="1"/>
      <c r="I376" s="1"/>
      <c r="J376" s="10" t="n">
        <v>10</v>
      </c>
    </row>
    <row r="377" customFormat="false" ht="54" hidden="false" customHeight="true" outlineLevel="0" collapsed="false">
      <c r="A377" s="1" t="s">
        <v>346</v>
      </c>
      <c r="B377" s="11" t="s">
        <v>1013</v>
      </c>
      <c r="C377" s="1" t="s">
        <v>884</v>
      </c>
      <c r="D377" s="8" t="s">
        <v>9</v>
      </c>
      <c r="E377" s="8" t="s">
        <v>1017</v>
      </c>
      <c r="F377" s="8" t="s">
        <v>396</v>
      </c>
      <c r="G377" s="1"/>
      <c r="H377" s="1"/>
      <c r="I377" s="1"/>
      <c r="J377" s="10" t="n">
        <v>20</v>
      </c>
    </row>
    <row r="378" customFormat="false" ht="52" hidden="false" customHeight="false" outlineLevel="0" collapsed="false">
      <c r="A378" s="1" t="s">
        <v>346</v>
      </c>
      <c r="B378" s="11" t="s">
        <v>1013</v>
      </c>
      <c r="C378" s="1" t="s">
        <v>1018</v>
      </c>
      <c r="D378" s="8" t="s">
        <v>38</v>
      </c>
      <c r="E378" s="8" t="s">
        <v>1019</v>
      </c>
      <c r="F378" s="8" t="s">
        <v>1020</v>
      </c>
      <c r="G378" s="1"/>
      <c r="H378" s="1"/>
      <c r="I378" s="1"/>
      <c r="J378" s="10" t="n">
        <v>15</v>
      </c>
    </row>
    <row r="379" customFormat="false" ht="26" hidden="false" customHeight="false" outlineLevel="0" collapsed="false">
      <c r="A379" s="1" t="s">
        <v>346</v>
      </c>
      <c r="B379" s="11" t="s">
        <v>1021</v>
      </c>
      <c r="C379" s="1" t="s">
        <v>1022</v>
      </c>
      <c r="D379" s="8" t="s">
        <v>12</v>
      </c>
      <c r="E379" s="8" t="s">
        <v>1023</v>
      </c>
      <c r="F379" s="1"/>
      <c r="G379" s="1"/>
      <c r="H379" s="1"/>
      <c r="I379" s="1"/>
      <c r="J379" s="10" t="n">
        <v>10</v>
      </c>
    </row>
    <row r="380" customFormat="false" ht="26" hidden="false" customHeight="false" outlineLevel="0" collapsed="false">
      <c r="A380" s="1" t="s">
        <v>346</v>
      </c>
      <c r="B380" s="11" t="s">
        <v>1024</v>
      </c>
      <c r="C380" s="1" t="s">
        <v>1025</v>
      </c>
      <c r="D380" s="8" t="s">
        <v>85</v>
      </c>
      <c r="E380" s="8" t="s">
        <v>1026</v>
      </c>
      <c r="F380" s="8" t="s">
        <v>1027</v>
      </c>
      <c r="G380" s="1"/>
      <c r="H380" s="1"/>
      <c r="I380" s="1"/>
      <c r="J380" s="10" t="n">
        <v>20</v>
      </c>
    </row>
    <row r="381" customFormat="false" ht="13" hidden="false" customHeight="false" outlineLevel="0" collapsed="false">
      <c r="A381" s="1" t="s">
        <v>346</v>
      </c>
      <c r="B381" s="11" t="s">
        <v>1024</v>
      </c>
      <c r="C381" s="1" t="s">
        <v>1028</v>
      </c>
      <c r="D381" s="8" t="s">
        <v>12</v>
      </c>
      <c r="E381" s="8" t="s">
        <v>1029</v>
      </c>
      <c r="F381" s="8" t="s">
        <v>1030</v>
      </c>
      <c r="G381" s="1"/>
      <c r="H381" s="1"/>
      <c r="I381" s="1"/>
      <c r="J381" s="10" t="n">
        <v>10</v>
      </c>
    </row>
    <row r="382" customFormat="false" ht="13" hidden="false" customHeight="false" outlineLevel="0" collapsed="false">
      <c r="A382" s="1" t="s">
        <v>346</v>
      </c>
      <c r="B382" s="11" t="s">
        <v>1031</v>
      </c>
      <c r="C382" s="1" t="s">
        <v>794</v>
      </c>
      <c r="D382" s="8" t="s">
        <v>12</v>
      </c>
      <c r="E382" s="8" t="s">
        <v>1032</v>
      </c>
      <c r="F382" s="8" t="s">
        <v>1033</v>
      </c>
      <c r="G382" s="1"/>
      <c r="H382" s="1"/>
      <c r="I382" s="1"/>
      <c r="J382" s="10" t="n">
        <v>30</v>
      </c>
    </row>
    <row r="383" customFormat="false" ht="26" hidden="false" customHeight="false" outlineLevel="0" collapsed="false">
      <c r="A383" s="1" t="s">
        <v>346</v>
      </c>
      <c r="B383" s="11" t="s">
        <v>1031</v>
      </c>
      <c r="C383" s="1" t="s">
        <v>797</v>
      </c>
      <c r="D383" s="8" t="s">
        <v>38</v>
      </c>
      <c r="E383" s="8" t="s">
        <v>1034</v>
      </c>
      <c r="F383" s="8" t="s">
        <v>1035</v>
      </c>
      <c r="G383" s="1"/>
      <c r="H383" s="1"/>
      <c r="I383" s="1"/>
      <c r="J383" s="10" t="n">
        <v>100</v>
      </c>
    </row>
    <row r="384" customFormat="false" ht="52" hidden="false" customHeight="false" outlineLevel="0" collapsed="false">
      <c r="A384" s="1" t="s">
        <v>346</v>
      </c>
      <c r="B384" s="11" t="s">
        <v>1031</v>
      </c>
      <c r="C384" s="1" t="s">
        <v>797</v>
      </c>
      <c r="D384" s="8" t="s">
        <v>38</v>
      </c>
      <c r="E384" s="8" t="s">
        <v>1036</v>
      </c>
      <c r="F384" s="1"/>
      <c r="G384" s="1"/>
      <c r="H384" s="1"/>
      <c r="I384" s="1"/>
      <c r="J384" s="10" t="n">
        <v>300</v>
      </c>
    </row>
    <row r="385" customFormat="false" ht="26" hidden="false" customHeight="false" outlineLevel="0" collapsed="false">
      <c r="A385" s="1" t="s">
        <v>346</v>
      </c>
      <c r="B385" s="11" t="s">
        <v>1031</v>
      </c>
      <c r="C385" s="1" t="s">
        <v>1037</v>
      </c>
      <c r="D385" s="8" t="s">
        <v>23</v>
      </c>
      <c r="E385" s="8" t="s">
        <v>1038</v>
      </c>
      <c r="F385" s="8" t="s">
        <v>1039</v>
      </c>
      <c r="G385" s="1"/>
      <c r="H385" s="1"/>
      <c r="I385" s="1"/>
      <c r="J385" s="10" t="n">
        <v>20</v>
      </c>
    </row>
    <row r="386" customFormat="false" ht="26" hidden="false" customHeight="false" outlineLevel="0" collapsed="false">
      <c r="A386" s="1" t="s">
        <v>346</v>
      </c>
      <c r="B386" s="11" t="s">
        <v>1031</v>
      </c>
      <c r="C386" s="1" t="s">
        <v>413</v>
      </c>
      <c r="D386" s="8" t="s">
        <v>23</v>
      </c>
      <c r="E386" s="8" t="s">
        <v>1040</v>
      </c>
      <c r="F386" s="8" t="s">
        <v>1041</v>
      </c>
      <c r="G386" s="1"/>
      <c r="H386" s="1"/>
      <c r="I386" s="1"/>
      <c r="J386" s="10" t="n">
        <v>10</v>
      </c>
    </row>
    <row r="387" customFormat="false" ht="13" hidden="false" customHeight="false" outlineLevel="0" collapsed="false">
      <c r="A387" s="1" t="s">
        <v>346</v>
      </c>
      <c r="B387" s="11" t="s">
        <v>1031</v>
      </c>
      <c r="C387" s="1" t="s">
        <v>413</v>
      </c>
      <c r="D387" s="8" t="s">
        <v>38</v>
      </c>
      <c r="E387" s="8" t="s">
        <v>369</v>
      </c>
      <c r="F387" s="14" t="s">
        <v>1041</v>
      </c>
      <c r="G387" s="1"/>
      <c r="H387" s="1"/>
      <c r="I387" s="1"/>
      <c r="J387" s="10" t="n">
        <v>10</v>
      </c>
    </row>
    <row r="388" customFormat="false" ht="26" hidden="false" customHeight="false" outlineLevel="0" collapsed="false">
      <c r="A388" s="1" t="s">
        <v>1042</v>
      </c>
      <c r="B388" s="11" t="s">
        <v>1043</v>
      </c>
      <c r="C388" s="1" t="s">
        <v>511</v>
      </c>
      <c r="D388" s="8" t="s">
        <v>143</v>
      </c>
      <c r="E388" s="8" t="s">
        <v>1044</v>
      </c>
      <c r="F388" s="1" t="s">
        <v>1045</v>
      </c>
      <c r="G388" s="1"/>
      <c r="H388" s="1"/>
      <c r="I388" s="1"/>
      <c r="J388" s="10" t="n">
        <v>20</v>
      </c>
    </row>
    <row r="389" customFormat="false" ht="65" hidden="false" customHeight="true" outlineLevel="0" collapsed="false">
      <c r="A389" s="1" t="s">
        <v>1042</v>
      </c>
      <c r="B389" s="11" t="s">
        <v>1043</v>
      </c>
      <c r="C389" s="1" t="s">
        <v>511</v>
      </c>
      <c r="D389" s="8" t="s">
        <v>23</v>
      </c>
      <c r="E389" s="8" t="s">
        <v>1046</v>
      </c>
      <c r="F389" s="8" t="s">
        <v>1045</v>
      </c>
      <c r="G389" s="1"/>
      <c r="H389" s="1"/>
      <c r="I389" s="1"/>
      <c r="J389" s="10" t="n">
        <v>30</v>
      </c>
    </row>
    <row r="390" customFormat="false" ht="67" hidden="false" customHeight="true" outlineLevel="0" collapsed="false">
      <c r="A390" s="1" t="s">
        <v>1042</v>
      </c>
      <c r="B390" s="11" t="s">
        <v>1043</v>
      </c>
      <c r="C390" s="1" t="s">
        <v>511</v>
      </c>
      <c r="D390" s="8" t="s">
        <v>55</v>
      </c>
      <c r="E390" s="8" t="s">
        <v>1047</v>
      </c>
      <c r="F390" s="8" t="s">
        <v>1045</v>
      </c>
      <c r="G390" s="1"/>
      <c r="H390" s="1"/>
      <c r="I390" s="1"/>
      <c r="J390" s="10" t="n">
        <v>40</v>
      </c>
    </row>
    <row r="391" customFormat="false" ht="65" hidden="false" customHeight="false" outlineLevel="0" collapsed="false">
      <c r="A391" s="1" t="s">
        <v>1042</v>
      </c>
      <c r="B391" s="11" t="s">
        <v>1043</v>
      </c>
      <c r="C391" s="1" t="s">
        <v>511</v>
      </c>
      <c r="D391" s="8" t="s">
        <v>55</v>
      </c>
      <c r="E391" s="8" t="s">
        <v>1048</v>
      </c>
      <c r="F391" s="8" t="s">
        <v>1049</v>
      </c>
      <c r="G391" s="1"/>
      <c r="H391" s="1"/>
      <c r="I391" s="1"/>
      <c r="J391" s="10" t="n">
        <v>150</v>
      </c>
    </row>
    <row r="392" customFormat="false" ht="52" hidden="false" customHeight="false" outlineLevel="0" collapsed="false">
      <c r="A392" s="1" t="s">
        <v>1042</v>
      </c>
      <c r="B392" s="11" t="s">
        <v>1050</v>
      </c>
      <c r="C392" s="1" t="s">
        <v>1051</v>
      </c>
      <c r="D392" s="8" t="s">
        <v>322</v>
      </c>
      <c r="E392" s="8" t="s">
        <v>1052</v>
      </c>
      <c r="F392" s="8" t="s">
        <v>1053</v>
      </c>
      <c r="G392" s="1"/>
      <c r="H392" s="1"/>
      <c r="I392" s="1"/>
      <c r="J392" s="10" t="n">
        <v>10</v>
      </c>
    </row>
    <row r="393" customFormat="false" ht="13" hidden="false" customHeight="false" outlineLevel="0" collapsed="false">
      <c r="A393" s="1" t="s">
        <v>1042</v>
      </c>
      <c r="B393" s="11" t="s">
        <v>1054</v>
      </c>
      <c r="C393" s="1" t="s">
        <v>1055</v>
      </c>
      <c r="D393" s="8" t="s">
        <v>38</v>
      </c>
      <c r="E393" s="8" t="s">
        <v>1056</v>
      </c>
      <c r="F393" s="8" t="s">
        <v>1057</v>
      </c>
      <c r="G393" s="1"/>
      <c r="H393" s="1"/>
      <c r="I393" s="1"/>
      <c r="J393" s="10" t="n">
        <v>10</v>
      </c>
    </row>
    <row r="394" customFormat="false" ht="26" hidden="false" customHeight="false" outlineLevel="0" collapsed="false">
      <c r="A394" s="1" t="s">
        <v>1042</v>
      </c>
      <c r="B394" s="11" t="s">
        <v>1054</v>
      </c>
      <c r="C394" s="1" t="s">
        <v>1055</v>
      </c>
      <c r="D394" s="8" t="s">
        <v>9</v>
      </c>
      <c r="E394" s="8" t="s">
        <v>1058</v>
      </c>
      <c r="F394" s="8" t="s">
        <v>1059</v>
      </c>
      <c r="G394" s="1"/>
      <c r="H394" s="1"/>
      <c r="I394" s="1"/>
      <c r="J394" s="10" t="n">
        <v>20</v>
      </c>
    </row>
    <row r="395" customFormat="false" ht="39" hidden="false" customHeight="false" outlineLevel="0" collapsed="false">
      <c r="A395" s="1" t="s">
        <v>1042</v>
      </c>
      <c r="B395" s="11" t="s">
        <v>1054</v>
      </c>
      <c r="C395" s="1" t="s">
        <v>1060</v>
      </c>
      <c r="D395" s="8" t="s">
        <v>9</v>
      </c>
      <c r="E395" s="8" t="s">
        <v>1061</v>
      </c>
      <c r="F395" s="8" t="s">
        <v>1057</v>
      </c>
      <c r="G395" s="1"/>
      <c r="H395" s="1"/>
      <c r="I395" s="1"/>
      <c r="J395" s="10" t="n">
        <v>50</v>
      </c>
    </row>
    <row r="396" customFormat="false" ht="39" hidden="false" customHeight="false" outlineLevel="0" collapsed="false">
      <c r="A396" s="1" t="s">
        <v>1042</v>
      </c>
      <c r="B396" s="1" t="s">
        <v>1062</v>
      </c>
      <c r="C396" s="1" t="s">
        <v>1063</v>
      </c>
      <c r="D396" s="8" t="s">
        <v>23</v>
      </c>
      <c r="E396" s="15" t="s">
        <v>1064</v>
      </c>
      <c r="F396" s="15" t="s">
        <v>1065</v>
      </c>
      <c r="G396" s="1"/>
      <c r="H396" s="1"/>
      <c r="I396" s="1"/>
      <c r="J396" s="10" t="n">
        <v>20</v>
      </c>
    </row>
    <row r="397" customFormat="false" ht="26" hidden="false" customHeight="false" outlineLevel="0" collapsed="false">
      <c r="A397" s="1" t="s">
        <v>1042</v>
      </c>
      <c r="B397" s="1" t="s">
        <v>1066</v>
      </c>
      <c r="C397" s="1" t="s">
        <v>1067</v>
      </c>
      <c r="D397" s="8" t="s">
        <v>38</v>
      </c>
      <c r="E397" s="8" t="s">
        <v>1068</v>
      </c>
      <c r="F397" s="8" t="s">
        <v>1069</v>
      </c>
      <c r="G397" s="1"/>
      <c r="H397" s="1"/>
      <c r="I397" s="1"/>
      <c r="J397" s="10" t="n">
        <v>10</v>
      </c>
    </row>
    <row r="398" customFormat="false" ht="26" hidden="false" customHeight="false" outlineLevel="0" collapsed="false">
      <c r="A398" s="1" t="s">
        <v>1042</v>
      </c>
      <c r="B398" s="1" t="s">
        <v>1066</v>
      </c>
      <c r="C398" s="1" t="s">
        <v>1070</v>
      </c>
      <c r="D398" s="8" t="s">
        <v>38</v>
      </c>
      <c r="E398" s="15" t="s">
        <v>1071</v>
      </c>
      <c r="F398" s="15" t="s">
        <v>1072</v>
      </c>
      <c r="G398" s="1"/>
      <c r="H398" s="1"/>
      <c r="I398" s="1"/>
      <c r="J398" s="10" t="n">
        <v>7.5</v>
      </c>
    </row>
    <row r="399" customFormat="false" ht="26" hidden="false" customHeight="false" outlineLevel="0" collapsed="false">
      <c r="A399" s="1" t="s">
        <v>1042</v>
      </c>
      <c r="B399" s="1" t="s">
        <v>1066</v>
      </c>
      <c r="C399" s="1" t="s">
        <v>1073</v>
      </c>
      <c r="D399" s="8" t="s">
        <v>322</v>
      </c>
      <c r="E399" s="8" t="s">
        <v>1074</v>
      </c>
      <c r="F399" s="8" t="s">
        <v>1075</v>
      </c>
      <c r="G399" s="1"/>
      <c r="H399" s="1"/>
      <c r="I399" s="1"/>
      <c r="J399" s="10" t="n">
        <v>5</v>
      </c>
    </row>
    <row r="400" customFormat="false" ht="26" hidden="false" customHeight="false" outlineLevel="0" collapsed="false">
      <c r="A400" s="1" t="s">
        <v>1042</v>
      </c>
      <c r="B400" s="1" t="s">
        <v>1076</v>
      </c>
      <c r="C400" s="1" t="s">
        <v>1077</v>
      </c>
      <c r="D400" s="8" t="s">
        <v>38</v>
      </c>
      <c r="E400" s="15" t="s">
        <v>1078</v>
      </c>
      <c r="F400" s="15" t="s">
        <v>1079</v>
      </c>
      <c r="G400" s="1"/>
      <c r="H400" s="1"/>
      <c r="I400" s="1"/>
      <c r="J400" s="10" t="n">
        <v>17.5</v>
      </c>
    </row>
    <row r="401" customFormat="false" ht="26" hidden="false" customHeight="false" outlineLevel="0" collapsed="false">
      <c r="A401" s="1" t="s">
        <v>1042</v>
      </c>
      <c r="B401" s="1" t="s">
        <v>1080</v>
      </c>
      <c r="C401" s="1" t="s">
        <v>1077</v>
      </c>
      <c r="D401" s="8" t="s">
        <v>23</v>
      </c>
      <c r="E401" s="15" t="s">
        <v>1081</v>
      </c>
      <c r="F401" s="15" t="s">
        <v>1082</v>
      </c>
      <c r="G401" s="1"/>
      <c r="H401" s="1"/>
      <c r="I401" s="1"/>
      <c r="J401" s="10" t="n">
        <v>20</v>
      </c>
    </row>
    <row r="402" customFormat="false" ht="26" hidden="false" customHeight="false" outlineLevel="0" collapsed="false">
      <c r="A402" s="1" t="s">
        <v>1042</v>
      </c>
      <c r="B402" s="1" t="s">
        <v>1083</v>
      </c>
      <c r="C402" s="1" t="s">
        <v>1077</v>
      </c>
      <c r="D402" s="8" t="s">
        <v>23</v>
      </c>
      <c r="E402" s="15" t="s">
        <v>1081</v>
      </c>
      <c r="F402" s="15" t="s">
        <v>1084</v>
      </c>
      <c r="G402" s="1"/>
      <c r="H402" s="1"/>
      <c r="I402" s="1"/>
      <c r="J402" s="10" t="n">
        <v>20</v>
      </c>
    </row>
    <row r="403" customFormat="false" ht="26" hidden="false" customHeight="false" outlineLevel="0" collapsed="false">
      <c r="A403" s="1" t="s">
        <v>1042</v>
      </c>
      <c r="B403" s="1" t="s">
        <v>1085</v>
      </c>
      <c r="C403" s="1" t="s">
        <v>1077</v>
      </c>
      <c r="D403" s="8" t="s">
        <v>23</v>
      </c>
      <c r="E403" s="15" t="s">
        <v>1086</v>
      </c>
      <c r="F403" s="15" t="s">
        <v>1087</v>
      </c>
      <c r="G403" s="1"/>
      <c r="H403" s="1"/>
      <c r="I403" s="1"/>
      <c r="J403" s="10" t="n">
        <v>20</v>
      </c>
    </row>
    <row r="404" customFormat="false" ht="26" hidden="false" customHeight="false" outlineLevel="0" collapsed="false">
      <c r="A404" s="1" t="s">
        <v>1042</v>
      </c>
      <c r="B404" s="13" t="s">
        <v>1088</v>
      </c>
      <c r="C404" s="1" t="s">
        <v>1089</v>
      </c>
      <c r="D404" s="8" t="s">
        <v>23</v>
      </c>
      <c r="E404" s="15" t="s">
        <v>1090</v>
      </c>
      <c r="F404" s="15" t="s">
        <v>1091</v>
      </c>
      <c r="G404" s="1"/>
      <c r="H404" s="1"/>
      <c r="I404" s="1"/>
      <c r="J404" s="10" t="n">
        <v>20</v>
      </c>
    </row>
    <row r="405" customFormat="false" ht="39" hidden="false" customHeight="false" outlineLevel="0" collapsed="false">
      <c r="A405" s="1" t="s">
        <v>1042</v>
      </c>
      <c r="B405" s="1" t="s">
        <v>1088</v>
      </c>
      <c r="C405" s="1" t="s">
        <v>1089</v>
      </c>
      <c r="D405" s="8" t="s">
        <v>23</v>
      </c>
      <c r="E405" s="15" t="s">
        <v>1092</v>
      </c>
      <c r="F405" s="15" t="s">
        <v>1093</v>
      </c>
      <c r="G405" s="1"/>
      <c r="H405" s="1"/>
      <c r="I405" s="1"/>
      <c r="J405" s="10" t="n">
        <v>15</v>
      </c>
    </row>
    <row r="406" customFormat="false" ht="26" hidden="false" customHeight="false" outlineLevel="0" collapsed="false">
      <c r="A406" s="1" t="s">
        <v>1042</v>
      </c>
      <c r="B406" s="1" t="s">
        <v>1094</v>
      </c>
      <c r="C406" s="1" t="s">
        <v>1063</v>
      </c>
      <c r="D406" s="8" t="s">
        <v>23</v>
      </c>
      <c r="E406" s="15" t="s">
        <v>1095</v>
      </c>
      <c r="F406" s="15" t="s">
        <v>1096</v>
      </c>
      <c r="G406" s="1"/>
      <c r="H406" s="1"/>
      <c r="I406" s="1"/>
      <c r="J406" s="10" t="n">
        <v>25</v>
      </c>
    </row>
    <row r="407" customFormat="false" ht="26" hidden="false" customHeight="false" outlineLevel="0" collapsed="false">
      <c r="A407" s="1" t="s">
        <v>1042</v>
      </c>
      <c r="B407" s="1" t="s">
        <v>1085</v>
      </c>
      <c r="C407" s="1" t="s">
        <v>1077</v>
      </c>
      <c r="D407" s="8" t="s">
        <v>23</v>
      </c>
      <c r="E407" s="15" t="s">
        <v>1097</v>
      </c>
      <c r="F407" s="15" t="s">
        <v>1098</v>
      </c>
      <c r="G407" s="1"/>
      <c r="H407" s="1"/>
      <c r="I407" s="1"/>
      <c r="J407" s="10" t="n">
        <v>15</v>
      </c>
    </row>
    <row r="408" customFormat="false" ht="26" hidden="false" customHeight="false" outlineLevel="0" collapsed="false">
      <c r="A408" s="1" t="s">
        <v>1042</v>
      </c>
      <c r="B408" s="11" t="s">
        <v>1099</v>
      </c>
      <c r="C408" s="1" t="s">
        <v>1100</v>
      </c>
      <c r="D408" s="8" t="s">
        <v>38</v>
      </c>
      <c r="E408" s="8" t="s">
        <v>1101</v>
      </c>
      <c r="F408" s="8" t="s">
        <v>1102</v>
      </c>
      <c r="G408" s="1"/>
      <c r="H408" s="1"/>
      <c r="I408" s="1"/>
      <c r="J408" s="10" t="n">
        <v>30</v>
      </c>
    </row>
    <row r="409" customFormat="false" ht="39" hidden="false" customHeight="false" outlineLevel="0" collapsed="false">
      <c r="A409" s="1" t="s">
        <v>1042</v>
      </c>
      <c r="B409" s="11" t="s">
        <v>1099</v>
      </c>
      <c r="C409" s="1" t="s">
        <v>1100</v>
      </c>
      <c r="D409" s="8" t="s">
        <v>23</v>
      </c>
      <c r="E409" s="8" t="s">
        <v>1103</v>
      </c>
      <c r="F409" s="8" t="s">
        <v>1102</v>
      </c>
      <c r="G409" s="1"/>
      <c r="H409" s="1"/>
      <c r="I409" s="1"/>
      <c r="J409" s="10" t="n">
        <v>65</v>
      </c>
    </row>
    <row r="410" customFormat="false" ht="39" hidden="false" customHeight="false" outlineLevel="0" collapsed="false">
      <c r="A410" s="1" t="s">
        <v>1104</v>
      </c>
      <c r="B410" s="11" t="s">
        <v>1105</v>
      </c>
      <c r="C410" s="1" t="s">
        <v>1106</v>
      </c>
      <c r="D410" s="8" t="s">
        <v>23</v>
      </c>
      <c r="E410" s="8" t="s">
        <v>1107</v>
      </c>
      <c r="F410" s="8" t="s">
        <v>1108</v>
      </c>
      <c r="G410" s="1"/>
      <c r="H410" s="1"/>
      <c r="I410" s="1"/>
      <c r="J410" s="10" t="n">
        <v>6.5</v>
      </c>
    </row>
    <row r="411" customFormat="false" ht="39" hidden="false" customHeight="false" outlineLevel="0" collapsed="false">
      <c r="A411" s="1" t="s">
        <v>1104</v>
      </c>
      <c r="B411" s="11" t="s">
        <v>1109</v>
      </c>
      <c r="C411" s="1" t="s">
        <v>1110</v>
      </c>
      <c r="D411" s="8" t="s">
        <v>23</v>
      </c>
      <c r="E411" s="8" t="s">
        <v>1111</v>
      </c>
      <c r="F411" s="8" t="s">
        <v>1112</v>
      </c>
      <c r="G411" s="1"/>
      <c r="H411" s="1"/>
      <c r="I411" s="1"/>
      <c r="J411" s="10" t="n">
        <v>7.5</v>
      </c>
    </row>
    <row r="412" customFormat="false" ht="39" hidden="false" customHeight="false" outlineLevel="0" collapsed="false">
      <c r="A412" s="1" t="s">
        <v>1104</v>
      </c>
      <c r="B412" s="11" t="s">
        <v>1113</v>
      </c>
      <c r="C412" s="1" t="s">
        <v>1114</v>
      </c>
      <c r="D412" s="8" t="s">
        <v>23</v>
      </c>
      <c r="E412" s="8" t="s">
        <v>67</v>
      </c>
      <c r="F412" s="8" t="s">
        <v>1115</v>
      </c>
      <c r="G412" s="1"/>
      <c r="H412" s="1"/>
      <c r="I412" s="1"/>
      <c r="J412" s="10" t="n">
        <v>5</v>
      </c>
    </row>
    <row r="413" customFormat="false" ht="26" hidden="false" customHeight="false" outlineLevel="0" collapsed="false">
      <c r="A413" s="1" t="s">
        <v>1116</v>
      </c>
      <c r="B413" s="11" t="s">
        <v>1117</v>
      </c>
      <c r="C413" s="1" t="s">
        <v>1118</v>
      </c>
      <c r="D413" s="8" t="s">
        <v>23</v>
      </c>
      <c r="E413" s="8" t="s">
        <v>1119</v>
      </c>
      <c r="F413" s="8" t="s">
        <v>1120</v>
      </c>
      <c r="G413" s="1"/>
      <c r="H413" s="1"/>
      <c r="I413" s="1"/>
      <c r="J413" s="10" t="n">
        <v>17.5</v>
      </c>
    </row>
    <row r="414" customFormat="false" ht="26" hidden="false" customHeight="false" outlineLevel="0" collapsed="false">
      <c r="A414" s="1"/>
      <c r="B414" s="11" t="s">
        <v>1121</v>
      </c>
      <c r="C414" s="1" t="s">
        <v>1122</v>
      </c>
      <c r="D414" s="8" t="s">
        <v>23</v>
      </c>
      <c r="E414" s="8" t="s">
        <v>1123</v>
      </c>
      <c r="F414" s="8" t="s">
        <v>1124</v>
      </c>
      <c r="G414" s="1"/>
      <c r="H414" s="1"/>
      <c r="I414" s="1"/>
      <c r="J414" s="10" t="n">
        <v>2.5</v>
      </c>
    </row>
    <row r="415" customFormat="false" ht="52" hidden="false" customHeight="false" outlineLevel="0" collapsed="false">
      <c r="A415" s="1"/>
      <c r="B415" s="11" t="s">
        <v>1121</v>
      </c>
      <c r="C415" s="1" t="s">
        <v>1122</v>
      </c>
      <c r="D415" s="8" t="s">
        <v>23</v>
      </c>
      <c r="E415" s="8" t="s">
        <v>1125</v>
      </c>
      <c r="F415" s="8" t="s">
        <v>1126</v>
      </c>
      <c r="G415" s="1"/>
      <c r="H415" s="1"/>
      <c r="I415" s="1"/>
      <c r="J415" s="10" t="n">
        <v>7.5</v>
      </c>
    </row>
    <row r="416" customFormat="false" ht="39" hidden="false" customHeight="false" outlineLevel="0" collapsed="false">
      <c r="A416" s="1"/>
      <c r="B416" s="11" t="s">
        <v>1127</v>
      </c>
      <c r="C416" s="1" t="s">
        <v>1128</v>
      </c>
      <c r="D416" s="8" t="s">
        <v>9</v>
      </c>
      <c r="E416" s="8" t="s">
        <v>1129</v>
      </c>
      <c r="F416" s="8" t="s">
        <v>1130</v>
      </c>
      <c r="G416" s="1"/>
      <c r="H416" s="1"/>
      <c r="I416" s="1"/>
      <c r="J416" s="10" t="n">
        <v>5</v>
      </c>
    </row>
    <row r="417" customFormat="false" ht="26" hidden="false" customHeight="false" outlineLevel="0" collapsed="false">
      <c r="A417" s="1"/>
      <c r="B417" s="1" t="s">
        <v>1131</v>
      </c>
      <c r="C417" s="19" t="s">
        <v>1132</v>
      </c>
      <c r="D417" s="8" t="s">
        <v>23</v>
      </c>
      <c r="E417" s="8" t="s">
        <v>1133</v>
      </c>
      <c r="F417" s="8" t="s">
        <v>1134</v>
      </c>
      <c r="G417" s="1"/>
      <c r="H417" s="1"/>
      <c r="I417" s="1"/>
      <c r="J417" s="10" t="n">
        <v>120</v>
      </c>
    </row>
    <row r="418" customFormat="false" ht="26" hidden="false" customHeight="false" outlineLevel="0" collapsed="false">
      <c r="A418" s="1"/>
      <c r="B418" s="1" t="s">
        <v>1131</v>
      </c>
      <c r="C418" s="1" t="s">
        <v>1135</v>
      </c>
      <c r="D418" s="8" t="s">
        <v>23</v>
      </c>
      <c r="E418" s="8" t="s">
        <v>1136</v>
      </c>
      <c r="F418" s="8" t="s">
        <v>1137</v>
      </c>
      <c r="G418" s="1"/>
      <c r="H418" s="1"/>
      <c r="I418" s="1"/>
      <c r="J418" s="10" t="n">
        <v>150</v>
      </c>
    </row>
    <row r="419" customFormat="false" ht="26" hidden="false" customHeight="false" outlineLevel="0" collapsed="false">
      <c r="A419" s="1"/>
      <c r="B419" s="1" t="s">
        <v>1131</v>
      </c>
      <c r="C419" s="1" t="s">
        <v>1138</v>
      </c>
      <c r="D419" s="8" t="s">
        <v>38</v>
      </c>
      <c r="E419" s="8" t="s">
        <v>1139</v>
      </c>
      <c r="F419" s="8" t="s">
        <v>1140</v>
      </c>
      <c r="G419" s="1"/>
      <c r="H419" s="1"/>
      <c r="I419" s="1"/>
      <c r="J419" s="10" t="n">
        <v>50</v>
      </c>
    </row>
    <row r="420" customFormat="false" ht="26" hidden="false" customHeight="false" outlineLevel="0" collapsed="false">
      <c r="A420" s="1"/>
      <c r="B420" s="1" t="s">
        <v>1131</v>
      </c>
      <c r="C420" s="1" t="s">
        <v>1141</v>
      </c>
      <c r="D420" s="8" t="s">
        <v>38</v>
      </c>
      <c r="E420" s="8" t="s">
        <v>1142</v>
      </c>
      <c r="F420" s="8" t="s">
        <v>1143</v>
      </c>
      <c r="G420" s="1"/>
      <c r="H420" s="1"/>
      <c r="I420" s="1"/>
      <c r="J420" s="10" t="n">
        <v>50</v>
      </c>
    </row>
    <row r="421" customFormat="false" ht="26" hidden="false" customHeight="false" outlineLevel="0" collapsed="false">
      <c r="A421" s="1"/>
      <c r="B421" s="1" t="s">
        <v>1144</v>
      </c>
      <c r="C421" s="1" t="s">
        <v>1145</v>
      </c>
      <c r="D421" s="8" t="s">
        <v>38</v>
      </c>
      <c r="E421" s="8" t="s">
        <v>1146</v>
      </c>
      <c r="F421" s="8" t="s">
        <v>1147</v>
      </c>
      <c r="G421" s="1"/>
      <c r="H421" s="1"/>
      <c r="I421" s="1"/>
      <c r="J421" s="10" t="n">
        <v>7.5</v>
      </c>
    </row>
    <row r="422" customFormat="false" ht="13" hidden="false" customHeight="false" outlineLevel="0" collapsed="false">
      <c r="A422" s="1"/>
      <c r="B422" s="1" t="s">
        <v>1148</v>
      </c>
      <c r="C422" s="1" t="s">
        <v>1149</v>
      </c>
      <c r="D422" s="8" t="s">
        <v>38</v>
      </c>
      <c r="E422" s="8" t="s">
        <v>1150</v>
      </c>
      <c r="F422" s="8" t="s">
        <v>1151</v>
      </c>
      <c r="G422" s="1"/>
      <c r="H422" s="1"/>
      <c r="I422" s="1"/>
      <c r="J422" s="10" t="n">
        <v>100</v>
      </c>
    </row>
    <row r="423" customFormat="false" ht="38" hidden="false" customHeight="true" outlineLevel="0" collapsed="false">
      <c r="A423" s="1"/>
      <c r="B423" s="1" t="s">
        <v>1152</v>
      </c>
      <c r="C423" s="1" t="n">
        <v>1976</v>
      </c>
      <c r="D423" s="8" t="s">
        <v>23</v>
      </c>
      <c r="E423" s="8" t="s">
        <v>1153</v>
      </c>
      <c r="F423" s="8" t="s">
        <v>1154</v>
      </c>
      <c r="G423" s="1"/>
      <c r="H423" s="1"/>
      <c r="I423" s="1"/>
      <c r="J423" s="10" t="n">
        <v>50</v>
      </c>
    </row>
    <row r="424" customFormat="false" ht="26" hidden="false" customHeight="false" outlineLevel="0" collapsed="false">
      <c r="A424" s="1"/>
      <c r="B424" s="11" t="s">
        <v>1155</v>
      </c>
      <c r="C424" s="1" t="s">
        <v>1156</v>
      </c>
      <c r="D424" s="8" t="s">
        <v>38</v>
      </c>
      <c r="E424" s="8" t="s">
        <v>1157</v>
      </c>
      <c r="F424" s="8" t="s">
        <v>1158</v>
      </c>
      <c r="G424" s="1"/>
      <c r="H424" s="1"/>
      <c r="I424" s="1"/>
      <c r="J424" s="10" t="n">
        <v>5</v>
      </c>
    </row>
    <row r="425" customFormat="false" ht="13" hidden="false" customHeight="false" outlineLevel="0" collapsed="false">
      <c r="A425" s="1"/>
      <c r="B425" s="1" t="s">
        <v>1159</v>
      </c>
      <c r="C425" s="1" t="s">
        <v>1160</v>
      </c>
      <c r="D425" s="8" t="s">
        <v>23</v>
      </c>
      <c r="E425" s="8" t="s">
        <v>1161</v>
      </c>
      <c r="F425" s="8" t="s">
        <v>1162</v>
      </c>
      <c r="G425" s="1"/>
      <c r="H425" s="1"/>
      <c r="I425" s="1"/>
      <c r="J425" s="10" t="n">
        <v>10</v>
      </c>
    </row>
    <row r="426" customFormat="false" ht="26" hidden="false" customHeight="false" outlineLevel="0" collapsed="false">
      <c r="A426" s="1"/>
      <c r="B426" s="1" t="s">
        <v>1163</v>
      </c>
      <c r="C426" s="1" t="s">
        <v>1164</v>
      </c>
      <c r="D426" s="8" t="s">
        <v>23</v>
      </c>
      <c r="E426" s="8" t="s">
        <v>1165</v>
      </c>
      <c r="F426" s="8" t="s">
        <v>1166</v>
      </c>
      <c r="G426" s="1"/>
      <c r="H426" s="1"/>
      <c r="I426" s="1"/>
      <c r="J426" s="10" t="n">
        <v>10</v>
      </c>
    </row>
    <row r="427" customFormat="false" ht="13" hidden="false" customHeight="false" outlineLevel="0" collapsed="false">
      <c r="A427" s="1"/>
      <c r="B427" s="1" t="s">
        <v>1167</v>
      </c>
      <c r="C427" s="1" t="s">
        <v>1168</v>
      </c>
      <c r="D427" s="8" t="s">
        <v>23</v>
      </c>
      <c r="E427" s="8" t="s">
        <v>1169</v>
      </c>
      <c r="F427" s="8" t="s">
        <v>1170</v>
      </c>
      <c r="G427" s="1"/>
      <c r="H427" s="1"/>
      <c r="I427" s="1"/>
      <c r="J427" s="10" t="n">
        <v>10</v>
      </c>
    </row>
    <row r="428" customFormat="false" ht="13" hidden="false" customHeight="false" outlineLevel="0" collapsed="false">
      <c r="A428" s="1"/>
      <c r="B428" s="1" t="s">
        <v>1171</v>
      </c>
      <c r="C428" s="1" t="s">
        <v>1172</v>
      </c>
      <c r="D428" s="8" t="s">
        <v>38</v>
      </c>
      <c r="E428" s="8" t="s">
        <v>369</v>
      </c>
      <c r="F428" s="8" t="s">
        <v>1173</v>
      </c>
      <c r="G428" s="1"/>
      <c r="H428" s="1"/>
      <c r="I428" s="1"/>
      <c r="J428" s="10" t="n">
        <v>5</v>
      </c>
    </row>
    <row r="429" customFormat="false" ht="13" hidden="false" customHeight="false" outlineLevel="0" collapsed="false">
      <c r="A429" s="1"/>
      <c r="B429" s="1" t="s">
        <v>1174</v>
      </c>
      <c r="C429" s="1" t="s">
        <v>1175</v>
      </c>
      <c r="D429" s="8" t="s">
        <v>38</v>
      </c>
      <c r="E429" s="8" t="s">
        <v>369</v>
      </c>
      <c r="F429" s="8" t="s">
        <v>1176</v>
      </c>
      <c r="G429" s="1"/>
      <c r="H429" s="1"/>
      <c r="I429" s="1"/>
      <c r="J429" s="10" t="n">
        <v>5</v>
      </c>
    </row>
    <row r="430" customFormat="false" ht="39" hidden="false" customHeight="false" outlineLevel="0" collapsed="false">
      <c r="A430" s="1"/>
      <c r="B430" s="1" t="s">
        <v>1177</v>
      </c>
      <c r="C430" s="1" t="s">
        <v>1178</v>
      </c>
      <c r="D430" s="8" t="s">
        <v>23</v>
      </c>
      <c r="E430" s="8" t="s">
        <v>1179</v>
      </c>
      <c r="F430" s="8" t="s">
        <v>1180</v>
      </c>
      <c r="G430" s="1"/>
      <c r="H430" s="1"/>
      <c r="I430" s="1"/>
      <c r="J430" s="10" t="n">
        <v>10</v>
      </c>
    </row>
    <row r="431" customFormat="false" ht="39" hidden="false" customHeight="false" outlineLevel="0" collapsed="false">
      <c r="A431" s="1"/>
      <c r="B431" s="1" t="s">
        <v>1181</v>
      </c>
      <c r="C431" s="1" t="s">
        <v>1182</v>
      </c>
      <c r="D431" s="8" t="s">
        <v>23</v>
      </c>
      <c r="E431" s="8" t="s">
        <v>1183</v>
      </c>
      <c r="F431" s="8" t="s">
        <v>1184</v>
      </c>
      <c r="G431" s="1"/>
      <c r="H431" s="1"/>
      <c r="I431" s="1"/>
      <c r="J431" s="10" t="n">
        <v>15</v>
      </c>
    </row>
    <row r="432" customFormat="false" ht="26" hidden="false" customHeight="false" outlineLevel="0" collapsed="false">
      <c r="A432" s="1"/>
      <c r="B432" s="1" t="s">
        <v>1185</v>
      </c>
      <c r="C432" s="1" t="s">
        <v>1172</v>
      </c>
      <c r="D432" s="8" t="s">
        <v>23</v>
      </c>
      <c r="E432" s="8" t="s">
        <v>1186</v>
      </c>
      <c r="F432" s="8" t="s">
        <v>1187</v>
      </c>
      <c r="G432" s="1"/>
      <c r="H432" s="1"/>
      <c r="I432" s="1"/>
      <c r="J432" s="10" t="n">
        <v>10</v>
      </c>
    </row>
    <row r="433" customFormat="false" ht="26" hidden="false" customHeight="false" outlineLevel="0" collapsed="false">
      <c r="A433" s="1"/>
      <c r="B433" s="1" t="s">
        <v>1188</v>
      </c>
      <c r="C433" s="1" t="s">
        <v>1175</v>
      </c>
      <c r="D433" s="8" t="s">
        <v>23</v>
      </c>
      <c r="E433" s="8" t="s">
        <v>1189</v>
      </c>
      <c r="F433" s="8" t="s">
        <v>1190</v>
      </c>
      <c r="G433" s="1"/>
      <c r="H433" s="1"/>
      <c r="I433" s="1"/>
      <c r="J433" s="10" t="n">
        <v>10</v>
      </c>
    </row>
    <row r="434" customFormat="false" ht="26" hidden="false" customHeight="false" outlineLevel="0" collapsed="false">
      <c r="A434" s="1"/>
      <c r="B434" s="1" t="s">
        <v>1191</v>
      </c>
      <c r="C434" s="1" t="s">
        <v>1178</v>
      </c>
      <c r="D434" s="8" t="s">
        <v>23</v>
      </c>
      <c r="E434" s="8" t="s">
        <v>1192</v>
      </c>
      <c r="F434" s="8" t="s">
        <v>1193</v>
      </c>
      <c r="G434" s="1"/>
      <c r="H434" s="1"/>
      <c r="I434" s="1"/>
      <c r="J434" s="10" t="n">
        <v>12.5</v>
      </c>
    </row>
    <row r="435" customFormat="false" ht="26" hidden="false" customHeight="false" outlineLevel="0" collapsed="false">
      <c r="A435" s="1"/>
      <c r="B435" s="1" t="s">
        <v>1194</v>
      </c>
      <c r="C435" s="1" t="s">
        <v>1195</v>
      </c>
      <c r="D435" s="8" t="s">
        <v>38</v>
      </c>
      <c r="E435" s="8" t="s">
        <v>153</v>
      </c>
      <c r="F435" s="8" t="s">
        <v>1196</v>
      </c>
      <c r="G435" s="1"/>
      <c r="H435" s="1"/>
      <c r="I435" s="1"/>
      <c r="J435" s="10" t="n">
        <v>5</v>
      </c>
    </row>
    <row r="436" customFormat="false" ht="39" hidden="false" customHeight="false" outlineLevel="0" collapsed="false">
      <c r="A436" s="1"/>
      <c r="B436" s="1" t="s">
        <v>1197</v>
      </c>
      <c r="C436" s="1" t="s">
        <v>1145</v>
      </c>
      <c r="D436" s="8" t="s">
        <v>23</v>
      </c>
      <c r="E436" s="8" t="s">
        <v>1198</v>
      </c>
      <c r="F436" s="8" t="s">
        <v>1199</v>
      </c>
      <c r="G436" s="1"/>
      <c r="H436" s="1"/>
      <c r="I436" s="1"/>
      <c r="J436" s="10" t="n">
        <v>7.5</v>
      </c>
    </row>
    <row r="437" customFormat="false" ht="26" hidden="false" customHeight="false" outlineLevel="0" collapsed="false">
      <c r="A437" s="1"/>
      <c r="B437" s="1" t="s">
        <v>1200</v>
      </c>
      <c r="C437" s="1" t="s">
        <v>263</v>
      </c>
      <c r="D437" s="8" t="s">
        <v>23</v>
      </c>
      <c r="E437" s="8" t="s">
        <v>1201</v>
      </c>
      <c r="F437" s="8" t="s">
        <v>1202</v>
      </c>
      <c r="G437" s="1"/>
      <c r="H437" s="1"/>
      <c r="I437" s="1"/>
      <c r="J437" s="10" t="n">
        <v>5</v>
      </c>
    </row>
    <row r="438" customFormat="false" ht="26" hidden="false" customHeight="false" outlineLevel="0" collapsed="false">
      <c r="A438" s="1"/>
      <c r="B438" s="1" t="s">
        <v>1200</v>
      </c>
      <c r="C438" s="1" t="s">
        <v>263</v>
      </c>
      <c r="D438" s="8" t="s">
        <v>23</v>
      </c>
      <c r="E438" s="8" t="s">
        <v>914</v>
      </c>
      <c r="F438" s="8" t="s">
        <v>1202</v>
      </c>
      <c r="G438" s="1"/>
      <c r="H438" s="1"/>
      <c r="I438" s="1"/>
      <c r="J438" s="10" t="n">
        <v>10</v>
      </c>
    </row>
    <row r="439" customFormat="false" ht="26" hidden="false" customHeight="false" outlineLevel="0" collapsed="false">
      <c r="A439" s="1"/>
      <c r="B439" s="1" t="s">
        <v>1203</v>
      </c>
      <c r="C439" s="1" t="s">
        <v>1204</v>
      </c>
      <c r="D439" s="8" t="s">
        <v>23</v>
      </c>
      <c r="E439" s="8" t="s">
        <v>914</v>
      </c>
      <c r="F439" s="8" t="s">
        <v>308</v>
      </c>
      <c r="G439" s="1"/>
      <c r="H439" s="1"/>
      <c r="I439" s="1"/>
      <c r="J439" s="10" t="n">
        <v>10</v>
      </c>
    </row>
    <row r="440" customFormat="false" ht="26" hidden="false" customHeight="false" outlineLevel="0" collapsed="false">
      <c r="A440" s="1"/>
      <c r="B440" s="1" t="s">
        <v>1205</v>
      </c>
      <c r="C440" s="1" t="s">
        <v>1206</v>
      </c>
      <c r="D440" s="8" t="s">
        <v>23</v>
      </c>
      <c r="E440" s="8" t="s">
        <v>1207</v>
      </c>
      <c r="F440" s="8" t="s">
        <v>1208</v>
      </c>
      <c r="G440" s="1"/>
      <c r="H440" s="1"/>
      <c r="I440" s="1"/>
      <c r="J440" s="10" t="n">
        <v>10</v>
      </c>
    </row>
    <row r="441" customFormat="false" ht="26" hidden="false" customHeight="false" outlineLevel="0" collapsed="false">
      <c r="A441" s="1"/>
      <c r="B441" s="1" t="s">
        <v>1209</v>
      </c>
      <c r="C441" s="1" t="s">
        <v>1210</v>
      </c>
      <c r="D441" s="8" t="s">
        <v>23</v>
      </c>
      <c r="E441" s="8" t="s">
        <v>1211</v>
      </c>
      <c r="F441" s="8" t="s">
        <v>1212</v>
      </c>
      <c r="G441" s="1"/>
      <c r="H441" s="1"/>
      <c r="I441" s="1"/>
      <c r="J441" s="10" t="n">
        <v>5</v>
      </c>
    </row>
    <row r="442" customFormat="false" ht="39" hidden="false" customHeight="false" outlineLevel="0" collapsed="false">
      <c r="A442" s="1"/>
      <c r="B442" s="1" t="s">
        <v>1213</v>
      </c>
      <c r="C442" s="1" t="s">
        <v>263</v>
      </c>
      <c r="D442" s="8" t="s">
        <v>38</v>
      </c>
      <c r="E442" s="8" t="s">
        <v>153</v>
      </c>
      <c r="F442" s="8" t="s">
        <v>1214</v>
      </c>
      <c r="G442" s="1"/>
      <c r="H442" s="1"/>
      <c r="I442" s="1"/>
      <c r="J442" s="10" t="n">
        <v>5</v>
      </c>
    </row>
    <row r="443" customFormat="false" ht="39" hidden="false" customHeight="false" outlineLevel="0" collapsed="false">
      <c r="A443" s="1"/>
      <c r="B443" s="1" t="s">
        <v>1215</v>
      </c>
      <c r="C443" s="1" t="s">
        <v>1206</v>
      </c>
      <c r="D443" s="8" t="s">
        <v>23</v>
      </c>
      <c r="E443" s="8" t="s">
        <v>1216</v>
      </c>
      <c r="F443" s="8" t="s">
        <v>1217</v>
      </c>
      <c r="G443" s="1"/>
      <c r="H443" s="1"/>
      <c r="I443" s="1"/>
      <c r="J443" s="10" t="n">
        <v>10</v>
      </c>
    </row>
    <row r="444" customFormat="false" ht="39" hidden="false" customHeight="false" outlineLevel="0" collapsed="false">
      <c r="A444" s="1"/>
      <c r="B444" s="1" t="s">
        <v>1218</v>
      </c>
      <c r="C444" s="1" t="s">
        <v>1210</v>
      </c>
      <c r="D444" s="8" t="s">
        <v>23</v>
      </c>
      <c r="E444" s="8" t="s">
        <v>1219</v>
      </c>
      <c r="F444" s="8" t="s">
        <v>1220</v>
      </c>
      <c r="G444" s="1"/>
      <c r="H444" s="1"/>
      <c r="I444" s="1"/>
      <c r="J444" s="10" t="n">
        <v>5</v>
      </c>
    </row>
    <row r="445" customFormat="false" ht="39" hidden="false" customHeight="false" outlineLevel="0" collapsed="false">
      <c r="A445" s="1"/>
      <c r="B445" s="1" t="s">
        <v>1221</v>
      </c>
      <c r="C445" s="1" t="s">
        <v>1222</v>
      </c>
      <c r="D445" s="8" t="s">
        <v>12</v>
      </c>
      <c r="E445" s="8" t="s">
        <v>1219</v>
      </c>
      <c r="F445" s="8" t="s">
        <v>1223</v>
      </c>
      <c r="G445" s="1"/>
      <c r="H445" s="1"/>
      <c r="I445" s="1"/>
      <c r="J445" s="10" t="n">
        <v>5</v>
      </c>
    </row>
    <row r="446" customFormat="false" ht="39" hidden="false" customHeight="false" outlineLevel="0" collapsed="false">
      <c r="A446" s="1"/>
      <c r="B446" s="1" t="s">
        <v>1224</v>
      </c>
      <c r="C446" s="1" t="s">
        <v>1225</v>
      </c>
      <c r="D446" s="8" t="s">
        <v>12</v>
      </c>
      <c r="E446" s="8" t="s">
        <v>1219</v>
      </c>
      <c r="F446" s="8" t="s">
        <v>337</v>
      </c>
      <c r="G446" s="1"/>
      <c r="H446" s="1"/>
      <c r="I446" s="1"/>
      <c r="J446" s="10" t="n">
        <v>5</v>
      </c>
    </row>
    <row r="447" customFormat="false" ht="65" hidden="false" customHeight="false" outlineLevel="0" collapsed="false">
      <c r="A447" s="1"/>
      <c r="B447" s="1" t="s">
        <v>1226</v>
      </c>
      <c r="C447" s="1" t="s">
        <v>1227</v>
      </c>
      <c r="D447" s="8" t="s">
        <v>38</v>
      </c>
      <c r="E447" s="8" t="s">
        <v>1228</v>
      </c>
      <c r="F447" s="8" t="s">
        <v>1229</v>
      </c>
      <c r="G447" s="1"/>
      <c r="H447" s="1"/>
      <c r="I447" s="1"/>
      <c r="J447" s="10" t="n">
        <v>10</v>
      </c>
    </row>
    <row r="448" customFormat="false" ht="26" hidden="false" customHeight="false" outlineLevel="0" collapsed="false">
      <c r="A448" s="1"/>
      <c r="B448" s="1" t="s">
        <v>1226</v>
      </c>
      <c r="C448" s="1" t="s">
        <v>1227</v>
      </c>
      <c r="D448" s="8" t="s">
        <v>23</v>
      </c>
      <c r="E448" s="8" t="s">
        <v>1230</v>
      </c>
      <c r="F448" s="8" t="s">
        <v>1231</v>
      </c>
      <c r="G448" s="1"/>
      <c r="H448" s="1"/>
      <c r="I448" s="1"/>
      <c r="J448" s="10" t="n">
        <v>20</v>
      </c>
    </row>
    <row r="449" customFormat="false" ht="39" hidden="false" customHeight="false" outlineLevel="0" collapsed="false">
      <c r="A449" s="1"/>
      <c r="B449" s="1" t="s">
        <v>1226</v>
      </c>
      <c r="C449" s="1" t="s">
        <v>1232</v>
      </c>
      <c r="D449" s="8" t="s">
        <v>23</v>
      </c>
      <c r="E449" s="8" t="s">
        <v>1233</v>
      </c>
      <c r="F449" s="8" t="s">
        <v>1234</v>
      </c>
      <c r="G449" s="1"/>
      <c r="H449" s="1"/>
      <c r="I449" s="1"/>
      <c r="J449" s="10" t="n">
        <v>20</v>
      </c>
    </row>
    <row r="450" customFormat="false" ht="26" hidden="false" customHeight="false" outlineLevel="0" collapsed="false">
      <c r="A450" s="1"/>
      <c r="B450" s="1" t="s">
        <v>1226</v>
      </c>
      <c r="C450" s="1" t="s">
        <v>1235</v>
      </c>
      <c r="D450" s="8" t="s">
        <v>23</v>
      </c>
      <c r="E450" s="8" t="s">
        <v>1236</v>
      </c>
      <c r="F450" s="8" t="s">
        <v>1237</v>
      </c>
      <c r="G450" s="1"/>
      <c r="H450" s="1"/>
      <c r="I450" s="1"/>
      <c r="J450" s="10" t="n">
        <v>20</v>
      </c>
    </row>
    <row r="451" customFormat="false" ht="39" hidden="false" customHeight="false" outlineLevel="0" collapsed="false">
      <c r="A451" s="1"/>
      <c r="B451" s="1" t="s">
        <v>1226</v>
      </c>
      <c r="C451" s="1" t="s">
        <v>1238</v>
      </c>
      <c r="D451" s="8" t="s">
        <v>23</v>
      </c>
      <c r="E451" s="8" t="s">
        <v>1239</v>
      </c>
      <c r="F451" s="8" t="s">
        <v>1240</v>
      </c>
      <c r="G451" s="1"/>
      <c r="H451" s="1"/>
      <c r="I451" s="1"/>
      <c r="J451" s="10" t="n">
        <v>10</v>
      </c>
    </row>
    <row r="452" customFormat="false" ht="52" hidden="false" customHeight="false" outlineLevel="0" collapsed="false">
      <c r="A452" s="1"/>
      <c r="B452" s="1" t="s">
        <v>1226</v>
      </c>
      <c r="C452" s="1" t="s">
        <v>1238</v>
      </c>
      <c r="D452" s="8" t="s">
        <v>38</v>
      </c>
      <c r="E452" s="8" t="s">
        <v>1241</v>
      </c>
      <c r="F452" s="8" t="s">
        <v>1242</v>
      </c>
      <c r="G452" s="1"/>
      <c r="H452" s="1"/>
      <c r="I452" s="1"/>
      <c r="J452" s="10" t="n">
        <v>20</v>
      </c>
    </row>
    <row r="453" customFormat="false" ht="39" hidden="false" customHeight="false" outlineLevel="0" collapsed="false">
      <c r="A453" s="1"/>
      <c r="B453" s="1" t="s">
        <v>1226</v>
      </c>
      <c r="C453" s="1" t="s">
        <v>1238</v>
      </c>
      <c r="D453" s="8" t="s">
        <v>23</v>
      </c>
      <c r="E453" s="8" t="s">
        <v>1243</v>
      </c>
      <c r="F453" s="8" t="s">
        <v>1244</v>
      </c>
      <c r="G453" s="1"/>
      <c r="H453" s="1"/>
      <c r="I453" s="1"/>
      <c r="J453" s="10" t="n">
        <v>25</v>
      </c>
    </row>
    <row r="454" customFormat="false" ht="39" hidden="false" customHeight="false" outlineLevel="0" collapsed="false">
      <c r="A454" s="1"/>
      <c r="B454" s="1" t="s">
        <v>1226</v>
      </c>
      <c r="C454" s="1" t="s">
        <v>1245</v>
      </c>
      <c r="D454" s="8" t="s">
        <v>38</v>
      </c>
      <c r="E454" s="8" t="s">
        <v>1246</v>
      </c>
      <c r="F454" s="8" t="s">
        <v>1247</v>
      </c>
      <c r="G454" s="1"/>
      <c r="H454" s="1"/>
      <c r="I454" s="1"/>
      <c r="J454" s="10" t="n">
        <v>10</v>
      </c>
    </row>
    <row r="455" customFormat="false" ht="26" hidden="false" customHeight="false" outlineLevel="0" collapsed="false">
      <c r="A455" s="1"/>
      <c r="B455" s="1" t="s">
        <v>1226</v>
      </c>
      <c r="C455" s="1" t="s">
        <v>1245</v>
      </c>
      <c r="D455" s="8" t="s">
        <v>23</v>
      </c>
      <c r="E455" s="8" t="s">
        <v>1248</v>
      </c>
      <c r="F455" s="8" t="s">
        <v>1249</v>
      </c>
      <c r="G455" s="1"/>
      <c r="H455" s="1"/>
      <c r="I455" s="1"/>
      <c r="J455" s="10" t="n">
        <v>20</v>
      </c>
    </row>
    <row r="456" customFormat="false" ht="26" hidden="false" customHeight="false" outlineLevel="0" collapsed="false">
      <c r="A456" s="1"/>
      <c r="B456" s="1" t="s">
        <v>1226</v>
      </c>
      <c r="C456" s="1" t="s">
        <v>1160</v>
      </c>
      <c r="D456" s="8" t="s">
        <v>23</v>
      </c>
      <c r="E456" s="8" t="s">
        <v>1250</v>
      </c>
      <c r="F456" s="8" t="s">
        <v>1251</v>
      </c>
      <c r="G456" s="1"/>
      <c r="H456" s="1"/>
      <c r="I456" s="1"/>
      <c r="J456" s="10" t="n">
        <v>10</v>
      </c>
    </row>
    <row r="457" customFormat="false" ht="26" hidden="false" customHeight="false" outlineLevel="0" collapsed="false">
      <c r="A457" s="1"/>
      <c r="B457" s="1" t="s">
        <v>1226</v>
      </c>
      <c r="C457" s="1" t="s">
        <v>1168</v>
      </c>
      <c r="D457" s="8" t="s">
        <v>23</v>
      </c>
      <c r="E457" s="8" t="s">
        <v>1252</v>
      </c>
      <c r="F457" s="8" t="s">
        <v>1253</v>
      </c>
      <c r="G457" s="1"/>
      <c r="H457" s="1"/>
      <c r="I457" s="1"/>
      <c r="J457" s="10" t="n">
        <v>25</v>
      </c>
    </row>
    <row r="458" customFormat="false" ht="26" hidden="false" customHeight="false" outlineLevel="0" collapsed="false">
      <c r="A458" s="1"/>
      <c r="B458" s="1" t="s">
        <v>1226</v>
      </c>
      <c r="C458" s="1" t="s">
        <v>1172</v>
      </c>
      <c r="D458" s="8" t="s">
        <v>23</v>
      </c>
      <c r="E458" s="8" t="s">
        <v>1254</v>
      </c>
      <c r="F458" s="8" t="s">
        <v>1255</v>
      </c>
      <c r="G458" s="1"/>
      <c r="H458" s="1"/>
      <c r="I458" s="1"/>
      <c r="J458" s="10" t="n">
        <v>12.5</v>
      </c>
    </row>
    <row r="459" customFormat="false" ht="26" hidden="false" customHeight="false" outlineLevel="0" collapsed="false">
      <c r="A459" s="1"/>
      <c r="B459" s="1" t="s">
        <v>1226</v>
      </c>
      <c r="C459" s="1" t="s">
        <v>1172</v>
      </c>
      <c r="D459" s="8" t="s">
        <v>23</v>
      </c>
      <c r="E459" s="8" t="s">
        <v>1256</v>
      </c>
      <c r="F459" s="8" t="s">
        <v>1257</v>
      </c>
      <c r="G459" s="1"/>
      <c r="H459" s="1"/>
      <c r="I459" s="1"/>
      <c r="J459" s="10" t="n">
        <v>12.5</v>
      </c>
    </row>
    <row r="460" customFormat="false" ht="39" hidden="false" customHeight="false" outlineLevel="0" collapsed="false">
      <c r="A460" s="1"/>
      <c r="B460" s="1" t="s">
        <v>1226</v>
      </c>
      <c r="C460" s="1" t="s">
        <v>1175</v>
      </c>
      <c r="D460" s="8" t="s">
        <v>23</v>
      </c>
      <c r="E460" s="8" t="s">
        <v>1258</v>
      </c>
      <c r="F460" s="8" t="s">
        <v>1259</v>
      </c>
      <c r="G460" s="1"/>
      <c r="H460" s="1"/>
      <c r="I460" s="1"/>
      <c r="J460" s="10" t="n">
        <v>7.5</v>
      </c>
    </row>
    <row r="461" customFormat="false" ht="26" hidden="false" customHeight="false" outlineLevel="0" collapsed="false">
      <c r="A461" s="1"/>
      <c r="B461" s="1" t="s">
        <v>1226</v>
      </c>
      <c r="C461" s="1" t="s">
        <v>1178</v>
      </c>
      <c r="D461" s="8" t="s">
        <v>23</v>
      </c>
      <c r="E461" s="8" t="s">
        <v>1260</v>
      </c>
      <c r="F461" s="8" t="s">
        <v>1261</v>
      </c>
      <c r="G461" s="1"/>
      <c r="H461" s="1"/>
      <c r="I461" s="1"/>
      <c r="J461" s="10" t="n">
        <v>10</v>
      </c>
    </row>
    <row r="462" customFormat="false" ht="26" hidden="false" customHeight="false" outlineLevel="0" collapsed="false">
      <c r="A462" s="1"/>
      <c r="B462" s="1" t="s">
        <v>1226</v>
      </c>
      <c r="C462" s="1" t="s">
        <v>1178</v>
      </c>
      <c r="D462" s="8" t="s">
        <v>23</v>
      </c>
      <c r="E462" s="8" t="s">
        <v>1262</v>
      </c>
      <c r="F462" s="8" t="s">
        <v>1263</v>
      </c>
      <c r="G462" s="1"/>
      <c r="H462" s="1"/>
      <c r="I462" s="1"/>
      <c r="J462" s="10" t="n">
        <v>10</v>
      </c>
    </row>
    <row r="463" customFormat="false" ht="26" hidden="false" customHeight="false" outlineLevel="0" collapsed="false">
      <c r="A463" s="1"/>
      <c r="B463" s="1" t="s">
        <v>1226</v>
      </c>
      <c r="C463" s="1" t="s">
        <v>1178</v>
      </c>
      <c r="D463" s="8" t="s">
        <v>23</v>
      </c>
      <c r="E463" s="8" t="s">
        <v>1264</v>
      </c>
      <c r="F463" s="8" t="s">
        <v>1265</v>
      </c>
      <c r="G463" s="1"/>
      <c r="H463" s="1"/>
      <c r="I463" s="1"/>
      <c r="J463" s="10" t="n">
        <v>20</v>
      </c>
    </row>
    <row r="464" customFormat="false" ht="39" hidden="false" customHeight="false" outlineLevel="0" collapsed="false">
      <c r="A464" s="1"/>
      <c r="B464" s="1" t="s">
        <v>1226</v>
      </c>
      <c r="C464" s="1" t="s">
        <v>1145</v>
      </c>
      <c r="D464" s="8" t="s">
        <v>23</v>
      </c>
      <c r="E464" s="8" t="s">
        <v>1266</v>
      </c>
      <c r="F464" s="8" t="s">
        <v>1267</v>
      </c>
      <c r="G464" s="1"/>
      <c r="H464" s="1"/>
      <c r="I464" s="1"/>
      <c r="J464" s="10" t="n">
        <v>5</v>
      </c>
    </row>
    <row r="465" customFormat="false" ht="39" hidden="false" customHeight="false" outlineLevel="0" collapsed="false">
      <c r="A465" s="1"/>
      <c r="B465" s="1" t="s">
        <v>1226</v>
      </c>
      <c r="C465" s="1" t="s">
        <v>1145</v>
      </c>
      <c r="D465" s="8" t="s">
        <v>23</v>
      </c>
      <c r="E465" s="8" t="s">
        <v>1268</v>
      </c>
      <c r="F465" s="8" t="s">
        <v>1269</v>
      </c>
      <c r="G465" s="1"/>
      <c r="H465" s="1"/>
      <c r="I465" s="1"/>
      <c r="J465" s="10" t="n">
        <v>10</v>
      </c>
    </row>
    <row r="466" customFormat="false" ht="26" hidden="false" customHeight="false" outlineLevel="0" collapsed="false">
      <c r="A466" s="1"/>
      <c r="B466" s="1" t="s">
        <v>1226</v>
      </c>
      <c r="C466" s="1" t="s">
        <v>1145</v>
      </c>
      <c r="D466" s="8" t="s">
        <v>23</v>
      </c>
      <c r="E466" s="8" t="s">
        <v>1270</v>
      </c>
      <c r="F466" s="8" t="s">
        <v>1271</v>
      </c>
      <c r="G466" s="1"/>
      <c r="H466" s="1"/>
      <c r="I466" s="1"/>
      <c r="J466" s="10" t="n">
        <v>10</v>
      </c>
    </row>
    <row r="467" customFormat="false" ht="26" hidden="false" customHeight="false" outlineLevel="0" collapsed="false">
      <c r="A467" s="1"/>
      <c r="B467" s="1" t="s">
        <v>1226</v>
      </c>
      <c r="C467" s="1" t="s">
        <v>1145</v>
      </c>
      <c r="D467" s="8" t="s">
        <v>23</v>
      </c>
      <c r="E467" s="8" t="s">
        <v>1272</v>
      </c>
      <c r="F467" s="8" t="s">
        <v>1273</v>
      </c>
      <c r="G467" s="1"/>
      <c r="H467" s="1"/>
      <c r="I467" s="1"/>
      <c r="J467" s="10" t="n">
        <v>10</v>
      </c>
    </row>
    <row r="468" customFormat="false" ht="26" hidden="false" customHeight="false" outlineLevel="0" collapsed="false">
      <c r="A468" s="1"/>
      <c r="B468" s="1" t="s">
        <v>1226</v>
      </c>
      <c r="C468" s="1" t="s">
        <v>298</v>
      </c>
      <c r="D468" s="8" t="s">
        <v>38</v>
      </c>
      <c r="E468" s="8" t="s">
        <v>1274</v>
      </c>
      <c r="F468" s="8" t="s">
        <v>1275</v>
      </c>
      <c r="G468" s="1"/>
      <c r="H468" s="1"/>
      <c r="I468" s="1"/>
      <c r="J468" s="10" t="n">
        <v>10</v>
      </c>
    </row>
    <row r="469" customFormat="false" ht="39" hidden="false" customHeight="false" outlineLevel="0" collapsed="false">
      <c r="A469" s="1"/>
      <c r="B469" s="1" t="s">
        <v>1226</v>
      </c>
      <c r="C469" s="1" t="s">
        <v>1210</v>
      </c>
      <c r="D469" s="8" t="s">
        <v>38</v>
      </c>
      <c r="E469" s="8" t="s">
        <v>1276</v>
      </c>
      <c r="F469" s="8" t="s">
        <v>1277</v>
      </c>
      <c r="G469" s="1"/>
      <c r="H469" s="1"/>
      <c r="I469" s="1"/>
      <c r="J469" s="10" t="n">
        <v>10</v>
      </c>
    </row>
    <row r="470" customFormat="false" ht="26" hidden="false" customHeight="false" outlineLevel="0" collapsed="false">
      <c r="A470" s="1"/>
      <c r="B470" s="1" t="s">
        <v>1226</v>
      </c>
      <c r="C470" s="1" t="s">
        <v>1222</v>
      </c>
      <c r="D470" s="8" t="s">
        <v>23</v>
      </c>
      <c r="E470" s="8" t="s">
        <v>1278</v>
      </c>
      <c r="F470" s="8" t="s">
        <v>1279</v>
      </c>
      <c r="G470" s="1"/>
      <c r="H470" s="1"/>
      <c r="I470" s="1"/>
      <c r="J470" s="10" t="n">
        <v>10</v>
      </c>
    </row>
    <row r="471" customFormat="false" ht="26" hidden="false" customHeight="false" outlineLevel="0" collapsed="false">
      <c r="A471" s="1"/>
      <c r="B471" s="1" t="s">
        <v>1226</v>
      </c>
      <c r="C471" s="1" t="s">
        <v>1225</v>
      </c>
      <c r="D471" s="8" t="s">
        <v>12</v>
      </c>
      <c r="E471" s="8" t="s">
        <v>1280</v>
      </c>
      <c r="F471" s="8" t="s">
        <v>1281</v>
      </c>
      <c r="G471" s="1"/>
      <c r="H471" s="1"/>
      <c r="I471" s="1"/>
      <c r="J471" s="10" t="n">
        <v>10</v>
      </c>
    </row>
    <row r="472" customFormat="false" ht="26" hidden="false" customHeight="false" outlineLevel="0" collapsed="false">
      <c r="A472" s="1"/>
      <c r="B472" s="1" t="s">
        <v>1226</v>
      </c>
      <c r="C472" s="1" t="s">
        <v>1204</v>
      </c>
      <c r="D472" s="8" t="s">
        <v>23</v>
      </c>
      <c r="E472" s="8" t="s">
        <v>1282</v>
      </c>
      <c r="F472" s="8" t="s">
        <v>1283</v>
      </c>
      <c r="G472" s="1"/>
      <c r="H472" s="1"/>
      <c r="I472" s="1"/>
      <c r="J472" s="10" t="n">
        <v>10</v>
      </c>
    </row>
    <row r="473" customFormat="false" ht="52" hidden="false" customHeight="false" outlineLevel="0" collapsed="false">
      <c r="A473" s="1"/>
      <c r="B473" s="11" t="s">
        <v>1284</v>
      </c>
      <c r="C473" s="13" t="s">
        <v>521</v>
      </c>
      <c r="D473" s="1" t="s">
        <v>23</v>
      </c>
      <c r="E473" s="8" t="s">
        <v>1285</v>
      </c>
      <c r="F473" s="8" t="s">
        <v>1286</v>
      </c>
      <c r="G473" s="1"/>
      <c r="H473" s="1"/>
      <c r="I473" s="1"/>
      <c r="J473" s="10" t="n">
        <v>150</v>
      </c>
    </row>
    <row r="474" customFormat="false" ht="78" hidden="false" customHeight="false" outlineLevel="0" collapsed="false">
      <c r="A474" s="1"/>
      <c r="B474" s="11" t="s">
        <v>1284</v>
      </c>
      <c r="C474" s="1" t="s">
        <v>521</v>
      </c>
      <c r="D474" s="8" t="s">
        <v>9</v>
      </c>
      <c r="E474" s="8" t="s">
        <v>1287</v>
      </c>
      <c r="F474" s="8" t="s">
        <v>1286</v>
      </c>
      <c r="G474" s="1"/>
      <c r="H474" s="1"/>
      <c r="I474" s="1"/>
      <c r="J474" s="10" t="n">
        <v>200</v>
      </c>
    </row>
    <row r="475" customFormat="false" ht="26" hidden="false" customHeight="false" outlineLevel="0" collapsed="false">
      <c r="A475" s="1"/>
      <c r="B475" s="11" t="s">
        <v>1288</v>
      </c>
      <c r="C475" s="1"/>
      <c r="D475" s="8" t="s">
        <v>23</v>
      </c>
      <c r="E475" s="8" t="s">
        <v>1289</v>
      </c>
      <c r="F475" s="20" t="s">
        <v>1290</v>
      </c>
      <c r="G475" s="1"/>
      <c r="H475" s="1"/>
      <c r="I475" s="1"/>
      <c r="J475" s="10" t="n">
        <v>50</v>
      </c>
    </row>
    <row r="476" customFormat="false" ht="26" hidden="false" customHeight="false" outlineLevel="0" collapsed="false">
      <c r="A476" s="1"/>
      <c r="B476" s="11" t="s">
        <v>341</v>
      </c>
      <c r="C476" s="21" t="s">
        <v>1291</v>
      </c>
      <c r="D476" s="8" t="s">
        <v>23</v>
      </c>
      <c r="E476" s="8" t="s">
        <v>1292</v>
      </c>
      <c r="F476" s="8" t="s">
        <v>1293</v>
      </c>
      <c r="G476" s="1"/>
      <c r="H476" s="1"/>
      <c r="I476" s="1"/>
      <c r="J476" s="10" t="n">
        <v>20</v>
      </c>
    </row>
    <row r="477" customFormat="false" ht="26" hidden="false" customHeight="false" outlineLevel="0" collapsed="false">
      <c r="A477" s="1"/>
      <c r="B477" s="11" t="s">
        <v>341</v>
      </c>
      <c r="C477" s="21" t="s">
        <v>1294</v>
      </c>
      <c r="D477" s="8" t="s">
        <v>23</v>
      </c>
      <c r="E477" s="8" t="s">
        <v>1295</v>
      </c>
      <c r="F477" s="1" t="s">
        <v>1296</v>
      </c>
      <c r="G477" s="1"/>
      <c r="H477" s="1"/>
      <c r="I477" s="1"/>
      <c r="J477" s="10" t="n">
        <v>20</v>
      </c>
    </row>
    <row r="478" customFormat="false" ht="26" hidden="false" customHeight="false" outlineLevel="0" collapsed="false">
      <c r="A478" s="1"/>
      <c r="B478" s="11" t="s">
        <v>341</v>
      </c>
      <c r="C478" s="21" t="s">
        <v>1297</v>
      </c>
      <c r="D478" s="8" t="s">
        <v>38</v>
      </c>
      <c r="E478" s="8" t="s">
        <v>1298</v>
      </c>
      <c r="F478" s="8" t="s">
        <v>1299</v>
      </c>
      <c r="G478" s="1"/>
      <c r="H478" s="1"/>
      <c r="I478" s="1"/>
      <c r="J478" s="10" t="n">
        <v>20</v>
      </c>
    </row>
    <row r="479" customFormat="false" ht="26" hidden="false" customHeight="false" outlineLevel="0" collapsed="false">
      <c r="B479" s="11" t="s">
        <v>341</v>
      </c>
      <c r="C479" s="1" t="s">
        <v>1300</v>
      </c>
      <c r="D479" s="8" t="s">
        <v>38</v>
      </c>
      <c r="E479" s="8" t="s">
        <v>1301</v>
      </c>
      <c r="F479" s="8" t="s">
        <v>1302</v>
      </c>
      <c r="J479" s="10" t="n">
        <v>10</v>
      </c>
    </row>
    <row r="480" customFormat="false" ht="26" hidden="false" customHeight="false" outlineLevel="0" collapsed="false">
      <c r="A480" s="1"/>
      <c r="B480" s="11" t="s">
        <v>1303</v>
      </c>
      <c r="C480" s="1" t="s">
        <v>1304</v>
      </c>
      <c r="D480" s="8" t="s">
        <v>23</v>
      </c>
      <c r="E480" s="8" t="s">
        <v>1305</v>
      </c>
      <c r="F480" s="8" t="s">
        <v>1306</v>
      </c>
      <c r="G480" s="1"/>
      <c r="H480" s="1"/>
      <c r="I480" s="1"/>
      <c r="J480" s="10" t="n">
        <v>7.5</v>
      </c>
    </row>
    <row r="481" customFormat="false" ht="39" hidden="false" customHeight="false" outlineLevel="0" collapsed="false">
      <c r="A481" s="1"/>
      <c r="B481" s="11" t="s">
        <v>1307</v>
      </c>
      <c r="C481" s="1" t="s">
        <v>797</v>
      </c>
      <c r="D481" s="1" t="s">
        <v>9</v>
      </c>
      <c r="E481" s="8" t="s">
        <v>1308</v>
      </c>
      <c r="F481" s="8" t="s">
        <v>1309</v>
      </c>
      <c r="G481" s="1"/>
      <c r="H481" s="1"/>
      <c r="I481" s="1"/>
      <c r="J481" s="10" t="n">
        <v>150</v>
      </c>
    </row>
    <row r="482" customFormat="false" ht="26" hidden="false" customHeight="false" outlineLevel="0" collapsed="false">
      <c r="A482" s="1"/>
      <c r="B482" s="11" t="s">
        <v>1310</v>
      </c>
      <c r="C482" s="1" t="s">
        <v>1311</v>
      </c>
      <c r="D482" s="8" t="s">
        <v>23</v>
      </c>
      <c r="E482" s="8" t="s">
        <v>1312</v>
      </c>
      <c r="F482" s="8" t="s">
        <v>1313</v>
      </c>
      <c r="G482" s="1"/>
      <c r="H482" s="1"/>
      <c r="I482" s="1"/>
      <c r="J482" s="10" t="n">
        <v>10</v>
      </c>
    </row>
    <row r="483" customFormat="false" ht="52" hidden="false" customHeight="false" outlineLevel="0" collapsed="false">
      <c r="A483" s="1"/>
      <c r="B483" s="11" t="s">
        <v>1314</v>
      </c>
      <c r="C483" s="1" t="s">
        <v>1315</v>
      </c>
      <c r="D483" s="8" t="s">
        <v>38</v>
      </c>
      <c r="E483" s="8" t="s">
        <v>1316</v>
      </c>
      <c r="F483" s="8" t="s">
        <v>1317</v>
      </c>
      <c r="G483" s="1"/>
      <c r="H483" s="1"/>
      <c r="I483" s="1"/>
      <c r="J483" s="10" t="n">
        <v>20</v>
      </c>
    </row>
    <row r="484" customFormat="false" ht="26" hidden="false" customHeight="false" outlineLevel="0" collapsed="false">
      <c r="A484" s="1"/>
      <c r="B484" s="11" t="s">
        <v>1318</v>
      </c>
      <c r="C484" s="1" t="s">
        <v>1319</v>
      </c>
      <c r="D484" s="8" t="s">
        <v>12</v>
      </c>
      <c r="E484" s="8" t="s">
        <v>1320</v>
      </c>
      <c r="F484" s="8" t="s">
        <v>1321</v>
      </c>
      <c r="G484" s="1"/>
      <c r="H484" s="1"/>
      <c r="I484" s="1"/>
      <c r="J484" s="10" t="n">
        <v>10</v>
      </c>
    </row>
    <row r="485" customFormat="false" ht="26" hidden="false" customHeight="false" outlineLevel="0" collapsed="false">
      <c r="A485" s="11" t="s">
        <v>1322</v>
      </c>
      <c r="B485" s="1" t="s">
        <v>1323</v>
      </c>
      <c r="C485" s="1" t="s">
        <v>1324</v>
      </c>
      <c r="D485" s="1" t="s">
        <v>12</v>
      </c>
      <c r="E485" s="8" t="s">
        <v>1325</v>
      </c>
      <c r="F485" s="8" t="s">
        <v>1326</v>
      </c>
      <c r="G485" s="1"/>
      <c r="H485" s="1"/>
      <c r="I485" s="1"/>
      <c r="J485" s="10" t="n">
        <v>50</v>
      </c>
    </row>
    <row r="486" customFormat="false" ht="39" hidden="false" customHeight="false" outlineLevel="0" collapsed="false">
      <c r="A486" s="11" t="s">
        <v>1322</v>
      </c>
      <c r="B486" s="1" t="s">
        <v>1327</v>
      </c>
      <c r="C486" s="1"/>
      <c r="D486" s="1" t="s">
        <v>23</v>
      </c>
      <c r="E486" s="8" t="s">
        <v>1328</v>
      </c>
      <c r="F486" s="8" t="s">
        <v>1329</v>
      </c>
      <c r="G486" s="1"/>
      <c r="H486" s="1"/>
      <c r="I486" s="1"/>
      <c r="J486" s="10" t="n">
        <v>20</v>
      </c>
    </row>
    <row r="487" customFormat="false" ht="26" hidden="false" customHeight="false" outlineLevel="0" collapsed="false">
      <c r="A487" s="11" t="s">
        <v>1322</v>
      </c>
      <c r="B487" s="11" t="s">
        <v>1330</v>
      </c>
      <c r="C487" s="1" t="s">
        <v>1331</v>
      </c>
      <c r="D487" s="8" t="s">
        <v>23</v>
      </c>
      <c r="E487" s="8" t="s">
        <v>1332</v>
      </c>
      <c r="F487" s="8" t="s">
        <v>1333</v>
      </c>
      <c r="G487" s="1"/>
      <c r="H487" s="1"/>
      <c r="I487" s="1"/>
      <c r="J487" s="10" t="n">
        <v>5</v>
      </c>
    </row>
    <row r="488" customFormat="false" ht="26" hidden="false" customHeight="false" outlineLevel="0" collapsed="false">
      <c r="A488" s="11" t="s">
        <v>1322</v>
      </c>
      <c r="B488" s="11" t="s">
        <v>1334</v>
      </c>
      <c r="C488" s="21" t="s">
        <v>1335</v>
      </c>
      <c r="D488" s="8" t="s">
        <v>23</v>
      </c>
      <c r="E488" s="8" t="s">
        <v>1336</v>
      </c>
      <c r="F488" s="7" t="s">
        <v>1337</v>
      </c>
      <c r="J488" s="10" t="n">
        <v>5</v>
      </c>
    </row>
    <row r="489" customFormat="false" ht="26" hidden="false" customHeight="false" outlineLevel="0" collapsed="false">
      <c r="A489" s="11" t="s">
        <v>1322</v>
      </c>
      <c r="B489" s="1" t="s">
        <v>1338</v>
      </c>
      <c r="C489" s="1" t="s">
        <v>1339</v>
      </c>
      <c r="D489" s="8" t="s">
        <v>23</v>
      </c>
      <c r="E489" s="8" t="s">
        <v>1340</v>
      </c>
      <c r="F489" s="8" t="s">
        <v>1341</v>
      </c>
      <c r="J489" s="10" t="n">
        <v>10</v>
      </c>
    </row>
    <row r="490" customFormat="false" ht="39" hidden="false" customHeight="false" outlineLevel="0" collapsed="false">
      <c r="A490" s="11" t="s">
        <v>1322</v>
      </c>
      <c r="B490" s="1" t="s">
        <v>1342</v>
      </c>
      <c r="C490" s="1" t="s">
        <v>1343</v>
      </c>
      <c r="D490" s="8" t="s">
        <v>38</v>
      </c>
      <c r="E490" s="8" t="s">
        <v>1344</v>
      </c>
      <c r="F490" s="8" t="s">
        <v>1345</v>
      </c>
      <c r="J490" s="10" t="n">
        <v>20</v>
      </c>
    </row>
    <row r="491" customFormat="false" ht="65" hidden="false" customHeight="false" outlineLevel="0" collapsed="false">
      <c r="A491" s="11" t="s">
        <v>1322</v>
      </c>
      <c r="B491" s="11" t="s">
        <v>1346</v>
      </c>
      <c r="C491" s="1" t="s">
        <v>1347</v>
      </c>
      <c r="D491" s="8" t="s">
        <v>23</v>
      </c>
      <c r="E491" s="8" t="s">
        <v>1348</v>
      </c>
      <c r="F491" s="8" t="s">
        <v>1349</v>
      </c>
      <c r="G491" s="1"/>
      <c r="H491" s="1"/>
      <c r="I491" s="1"/>
      <c r="J491" s="10" t="n">
        <v>20</v>
      </c>
    </row>
    <row r="492" customFormat="false" ht="106" hidden="false" customHeight="true" outlineLevel="0" collapsed="false">
      <c r="A492" s="11" t="s">
        <v>1322</v>
      </c>
      <c r="B492" s="11" t="s">
        <v>701</v>
      </c>
      <c r="C492" s="1" t="s">
        <v>1347</v>
      </c>
      <c r="D492" s="8" t="s">
        <v>23</v>
      </c>
      <c r="E492" s="8" t="s">
        <v>1350</v>
      </c>
      <c r="F492" s="8" t="s">
        <v>1351</v>
      </c>
      <c r="G492" s="1"/>
      <c r="H492" s="1"/>
      <c r="I492" s="1"/>
      <c r="J492" s="10" t="n">
        <v>50</v>
      </c>
    </row>
    <row r="493" customFormat="false" ht="104" hidden="false" customHeight="false" outlineLevel="0" collapsed="false">
      <c r="A493" s="11" t="s">
        <v>1322</v>
      </c>
      <c r="B493" s="11" t="s">
        <v>1352</v>
      </c>
      <c r="C493" s="1" t="s">
        <v>1353</v>
      </c>
      <c r="D493" s="8" t="s">
        <v>23</v>
      </c>
      <c r="E493" s="8" t="s">
        <v>1354</v>
      </c>
      <c r="F493" s="8" t="s">
        <v>1355</v>
      </c>
      <c r="J493" s="10" t="n">
        <v>300</v>
      </c>
    </row>
    <row r="494" customFormat="false" ht="26" hidden="false" customHeight="false" outlineLevel="0" collapsed="false"/>
  </sheetData>
  <dataValidations count="2">
    <dataValidation allowBlank="true" errorStyle="stop" operator="between" showDropDown="false" showErrorMessage="true" showInputMessage="false" sqref="F3:F18" type="none">
      <formula1>0</formula1>
      <formula2>0</formula2>
    </dataValidation>
    <dataValidation allowBlank="true" errorStyle="stop" operator="greaterThanOrEqual" showDropDown="false" showErrorMessage="true" showInputMessage="false" sqref="H3:H18" type="textLength">
      <formula1>0</formula1>
      <formula2>0</formula2>
    </dataValidation>
  </dataValidations>
  <printOptions headings="true" gridLines="true" gridLinesSet="true" horizontalCentered="true" verticalCentered="false"/>
  <pageMargins left="0" right="0" top="0.25" bottom="0.25" header="0.25" footer="0.511811023622047"/>
  <pageSetup paperSize="9" scale="65" fitToWidth="1" fitToHeight="1" pageOrder="downThenOver" orientation="landscape" blackAndWhite="false" draft="false" cellComments="none" horizontalDpi="300" verticalDpi="300" copies="1"/>
  <headerFooter differentFirst="false" differentOddEven="false">
    <oddHeader>&amp;C&amp;"Verdana,Bold"&amp;12&amp;UThe William Farley Rex Stout Collection</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7-30T02:06:05Z</dcterms:created>
  <dc:creator>Gretchen Brevoort</dc:creator>
  <dc:description/>
  <dc:language>en-US</dc:language>
  <cp:lastModifiedBy>Gretchen Brevoort</cp:lastModifiedBy>
  <cp:lastPrinted>2005-10-05T02:34:55Z</cp:lastPrinted>
  <cp:revision>0</cp:revision>
  <dc:subject/>
  <dc:title/>
</cp:coreProperties>
</file>